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8"/>
      <color rgb="FF000000"/>
      <name val="Arial"/>
      <family val="2"/>
    </font>
    <font>
      <b val="true"/>
      <sz val="10"/>
      <color rgb="FF008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horna"</c:f>
              <c:strCache>
                <c:ptCount val="1"/>
                <c:pt idx="0">
                  <c:v>horn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árok1!$A$2:$A$600</c:f>
              <c:numCache>
                <c:formatCode>General</c:formatCode>
                <c:ptCount val="599"/>
                <c:pt idx="0">
                  <c:v>10.4</c:v>
                </c:pt>
                <c:pt idx="1">
                  <c:v>11.3</c:v>
                </c:pt>
                <c:pt idx="2">
                  <c:v>12.1</c:v>
                </c:pt>
                <c:pt idx="3">
                  <c:v>12.9</c:v>
                </c:pt>
                <c:pt idx="4">
                  <c:v>13.8</c:v>
                </c:pt>
                <c:pt idx="5">
                  <c:v>14.6</c:v>
                </c:pt>
                <c:pt idx="6">
                  <c:v>15.4</c:v>
                </c:pt>
                <c:pt idx="7">
                  <c:v>16.3</c:v>
                </c:pt>
                <c:pt idx="8">
                  <c:v>17.1</c:v>
                </c:pt>
                <c:pt idx="9">
                  <c:v>18</c:v>
                </c:pt>
                <c:pt idx="10">
                  <c:v>18.8</c:v>
                </c:pt>
                <c:pt idx="11">
                  <c:v>19.6</c:v>
                </c:pt>
                <c:pt idx="12">
                  <c:v>20.5</c:v>
                </c:pt>
                <c:pt idx="13">
                  <c:v>21.3</c:v>
                </c:pt>
                <c:pt idx="14">
                  <c:v>22.1</c:v>
                </c:pt>
                <c:pt idx="15">
                  <c:v>23</c:v>
                </c:pt>
                <c:pt idx="16">
                  <c:v>23.8</c:v>
                </c:pt>
                <c:pt idx="17">
                  <c:v>24.6</c:v>
                </c:pt>
                <c:pt idx="18">
                  <c:v>25.5</c:v>
                </c:pt>
                <c:pt idx="19">
                  <c:v>26.3</c:v>
                </c:pt>
                <c:pt idx="20">
                  <c:v>27.1</c:v>
                </c:pt>
                <c:pt idx="21">
                  <c:v>28</c:v>
                </c:pt>
                <c:pt idx="22">
                  <c:v>28.8</c:v>
                </c:pt>
                <c:pt idx="23">
                  <c:v>29.6</c:v>
                </c:pt>
                <c:pt idx="24">
                  <c:v>30.5</c:v>
                </c:pt>
                <c:pt idx="25">
                  <c:v>31.3</c:v>
                </c:pt>
                <c:pt idx="26">
                  <c:v>32.2</c:v>
                </c:pt>
                <c:pt idx="27">
                  <c:v>33</c:v>
                </c:pt>
                <c:pt idx="28">
                  <c:v>33.8</c:v>
                </c:pt>
                <c:pt idx="29">
                  <c:v>34.7</c:v>
                </c:pt>
                <c:pt idx="30">
                  <c:v>35.5</c:v>
                </c:pt>
                <c:pt idx="31">
                  <c:v>36.3</c:v>
                </c:pt>
                <c:pt idx="32">
                  <c:v>37.2</c:v>
                </c:pt>
                <c:pt idx="33">
                  <c:v>38</c:v>
                </c:pt>
                <c:pt idx="34">
                  <c:v>38.8</c:v>
                </c:pt>
                <c:pt idx="35">
                  <c:v>39.7</c:v>
                </c:pt>
                <c:pt idx="36">
                  <c:v>40.5</c:v>
                </c:pt>
                <c:pt idx="37">
                  <c:v>41.3</c:v>
                </c:pt>
                <c:pt idx="38">
                  <c:v>42.2</c:v>
                </c:pt>
                <c:pt idx="39">
                  <c:v>43</c:v>
                </c:pt>
                <c:pt idx="40">
                  <c:v>43.9</c:v>
                </c:pt>
                <c:pt idx="41">
                  <c:v>44.7</c:v>
                </c:pt>
                <c:pt idx="42">
                  <c:v>45.5</c:v>
                </c:pt>
                <c:pt idx="43">
                  <c:v>46.4</c:v>
                </c:pt>
                <c:pt idx="44">
                  <c:v>47.2</c:v>
                </c:pt>
                <c:pt idx="45">
                  <c:v>48</c:v>
                </c:pt>
                <c:pt idx="46">
                  <c:v>48.9</c:v>
                </c:pt>
                <c:pt idx="47">
                  <c:v>49.7</c:v>
                </c:pt>
                <c:pt idx="48">
                  <c:v>50.5</c:v>
                </c:pt>
                <c:pt idx="49">
                  <c:v>51.4</c:v>
                </c:pt>
                <c:pt idx="50">
                  <c:v>52.2</c:v>
                </c:pt>
                <c:pt idx="51">
                  <c:v>53</c:v>
                </c:pt>
                <c:pt idx="52">
                  <c:v>53.9</c:v>
                </c:pt>
                <c:pt idx="53">
                  <c:v>54.7</c:v>
                </c:pt>
                <c:pt idx="54">
                  <c:v>55.5</c:v>
                </c:pt>
                <c:pt idx="55">
                  <c:v>56.4</c:v>
                </c:pt>
                <c:pt idx="56">
                  <c:v>57.2</c:v>
                </c:pt>
                <c:pt idx="57">
                  <c:v>58.1</c:v>
                </c:pt>
                <c:pt idx="58">
                  <c:v>58.9</c:v>
                </c:pt>
                <c:pt idx="59">
                  <c:v>59.7</c:v>
                </c:pt>
                <c:pt idx="60">
                  <c:v>60.6</c:v>
                </c:pt>
                <c:pt idx="61">
                  <c:v>61.4</c:v>
                </c:pt>
                <c:pt idx="62">
                  <c:v>62.2</c:v>
                </c:pt>
                <c:pt idx="63">
                  <c:v>63.1</c:v>
                </c:pt>
                <c:pt idx="64">
                  <c:v>63.9</c:v>
                </c:pt>
                <c:pt idx="65">
                  <c:v>64.7</c:v>
                </c:pt>
                <c:pt idx="66">
                  <c:v>65.6</c:v>
                </c:pt>
                <c:pt idx="67">
                  <c:v>66.4</c:v>
                </c:pt>
                <c:pt idx="68">
                  <c:v>67.2</c:v>
                </c:pt>
                <c:pt idx="69">
                  <c:v>68.1</c:v>
                </c:pt>
                <c:pt idx="70">
                  <c:v>68.9</c:v>
                </c:pt>
                <c:pt idx="71">
                  <c:v>69.7</c:v>
                </c:pt>
                <c:pt idx="72">
                  <c:v>70.6</c:v>
                </c:pt>
                <c:pt idx="73">
                  <c:v>71.4</c:v>
                </c:pt>
                <c:pt idx="74">
                  <c:v>72.3</c:v>
                </c:pt>
                <c:pt idx="75">
                  <c:v>73.1</c:v>
                </c:pt>
                <c:pt idx="76">
                  <c:v>73.9</c:v>
                </c:pt>
                <c:pt idx="77">
                  <c:v>74.8</c:v>
                </c:pt>
                <c:pt idx="78">
                  <c:v>75.6</c:v>
                </c:pt>
                <c:pt idx="79">
                  <c:v>76.4</c:v>
                </c:pt>
                <c:pt idx="80">
                  <c:v>77.3</c:v>
                </c:pt>
                <c:pt idx="81">
                  <c:v>78.1</c:v>
                </c:pt>
                <c:pt idx="82">
                  <c:v>78.9</c:v>
                </c:pt>
                <c:pt idx="83">
                  <c:v>79.8</c:v>
                </c:pt>
                <c:pt idx="84">
                  <c:v>80.6</c:v>
                </c:pt>
                <c:pt idx="85">
                  <c:v>81.4</c:v>
                </c:pt>
                <c:pt idx="86">
                  <c:v>82.3</c:v>
                </c:pt>
                <c:pt idx="87">
                  <c:v>83.1</c:v>
                </c:pt>
                <c:pt idx="88">
                  <c:v>83.9</c:v>
                </c:pt>
                <c:pt idx="89">
                  <c:v>84.8</c:v>
                </c:pt>
                <c:pt idx="90">
                  <c:v>85.6</c:v>
                </c:pt>
                <c:pt idx="91">
                  <c:v>86.5</c:v>
                </c:pt>
                <c:pt idx="92">
                  <c:v>87.3</c:v>
                </c:pt>
                <c:pt idx="93">
                  <c:v>88.1</c:v>
                </c:pt>
                <c:pt idx="94">
                  <c:v>89</c:v>
                </c:pt>
                <c:pt idx="95">
                  <c:v>89.8</c:v>
                </c:pt>
                <c:pt idx="96">
                  <c:v>90.6</c:v>
                </c:pt>
                <c:pt idx="97">
                  <c:v>91.5</c:v>
                </c:pt>
                <c:pt idx="98">
                  <c:v>92.3</c:v>
                </c:pt>
                <c:pt idx="99">
                  <c:v>93.1</c:v>
                </c:pt>
                <c:pt idx="100">
                  <c:v>94</c:v>
                </c:pt>
                <c:pt idx="101">
                  <c:v>94.8</c:v>
                </c:pt>
                <c:pt idx="102">
                  <c:v>95.6</c:v>
                </c:pt>
                <c:pt idx="103">
                  <c:v>96.5</c:v>
                </c:pt>
                <c:pt idx="104">
                  <c:v>97.3</c:v>
                </c:pt>
                <c:pt idx="105">
                  <c:v>98.1</c:v>
                </c:pt>
                <c:pt idx="106">
                  <c:v>99</c:v>
                </c:pt>
                <c:pt idx="107">
                  <c:v>99.8</c:v>
                </c:pt>
                <c:pt idx="108">
                  <c:v>100.7</c:v>
                </c:pt>
                <c:pt idx="109">
                  <c:v>101.5</c:v>
                </c:pt>
                <c:pt idx="110">
                  <c:v>102.3</c:v>
                </c:pt>
                <c:pt idx="111">
                  <c:v>103.2</c:v>
                </c:pt>
                <c:pt idx="112">
                  <c:v>104</c:v>
                </c:pt>
                <c:pt idx="113">
                  <c:v>104.8</c:v>
                </c:pt>
                <c:pt idx="114">
                  <c:v>105.7</c:v>
                </c:pt>
                <c:pt idx="115">
                  <c:v>106.5</c:v>
                </c:pt>
                <c:pt idx="116">
                  <c:v>107.3</c:v>
                </c:pt>
                <c:pt idx="117">
                  <c:v>108.2</c:v>
                </c:pt>
                <c:pt idx="118">
                  <c:v>109</c:v>
                </c:pt>
                <c:pt idx="119">
                  <c:v>109.8</c:v>
                </c:pt>
                <c:pt idx="120">
                  <c:v>110.7</c:v>
                </c:pt>
                <c:pt idx="121">
                  <c:v>111.5</c:v>
                </c:pt>
                <c:pt idx="122">
                  <c:v>112.3</c:v>
                </c:pt>
                <c:pt idx="123">
                  <c:v>113.2</c:v>
                </c:pt>
                <c:pt idx="124">
                  <c:v>114</c:v>
                </c:pt>
                <c:pt idx="125">
                  <c:v>114.9</c:v>
                </c:pt>
                <c:pt idx="126">
                  <c:v>115.7</c:v>
                </c:pt>
                <c:pt idx="127">
                  <c:v>116.5</c:v>
                </c:pt>
                <c:pt idx="128">
                  <c:v>117.4</c:v>
                </c:pt>
                <c:pt idx="129">
                  <c:v>118.2</c:v>
                </c:pt>
                <c:pt idx="130">
                  <c:v>119</c:v>
                </c:pt>
                <c:pt idx="131">
                  <c:v>119.9</c:v>
                </c:pt>
                <c:pt idx="132">
                  <c:v>120.7</c:v>
                </c:pt>
                <c:pt idx="133">
                  <c:v>121.5</c:v>
                </c:pt>
                <c:pt idx="134">
                  <c:v>122.4</c:v>
                </c:pt>
                <c:pt idx="135">
                  <c:v>123.2</c:v>
                </c:pt>
                <c:pt idx="136">
                  <c:v>124</c:v>
                </c:pt>
                <c:pt idx="137">
                  <c:v>124.9</c:v>
                </c:pt>
                <c:pt idx="138">
                  <c:v>125.7</c:v>
                </c:pt>
                <c:pt idx="139">
                  <c:v>126.5</c:v>
                </c:pt>
                <c:pt idx="140">
                  <c:v>127.4</c:v>
                </c:pt>
                <c:pt idx="141">
                  <c:v>128.2</c:v>
                </c:pt>
                <c:pt idx="142">
                  <c:v>129.1</c:v>
                </c:pt>
                <c:pt idx="143">
                  <c:v>129.9</c:v>
                </c:pt>
                <c:pt idx="144">
                  <c:v>130.7</c:v>
                </c:pt>
                <c:pt idx="145">
                  <c:v>131.6</c:v>
                </c:pt>
                <c:pt idx="146">
                  <c:v>132.4</c:v>
                </c:pt>
                <c:pt idx="147">
                  <c:v>133.2</c:v>
                </c:pt>
                <c:pt idx="148">
                  <c:v>134.1</c:v>
                </c:pt>
                <c:pt idx="149">
                  <c:v>134.9</c:v>
                </c:pt>
                <c:pt idx="150">
                  <c:v>135.7</c:v>
                </c:pt>
                <c:pt idx="151">
                  <c:v>136.6</c:v>
                </c:pt>
                <c:pt idx="152">
                  <c:v>137.4</c:v>
                </c:pt>
                <c:pt idx="153">
                  <c:v>138.2</c:v>
                </c:pt>
                <c:pt idx="154">
                  <c:v>139.1</c:v>
                </c:pt>
                <c:pt idx="155">
                  <c:v>139.9</c:v>
                </c:pt>
                <c:pt idx="156">
                  <c:v>140.7</c:v>
                </c:pt>
                <c:pt idx="157">
                  <c:v>141.6</c:v>
                </c:pt>
                <c:pt idx="158">
                  <c:v>142.4</c:v>
                </c:pt>
                <c:pt idx="159">
                  <c:v>143.3</c:v>
                </c:pt>
                <c:pt idx="160">
                  <c:v>144.1</c:v>
                </c:pt>
                <c:pt idx="161">
                  <c:v>144.9</c:v>
                </c:pt>
                <c:pt idx="162">
                  <c:v>145.8</c:v>
                </c:pt>
                <c:pt idx="163">
                  <c:v>146.6</c:v>
                </c:pt>
                <c:pt idx="164">
                  <c:v>147.4</c:v>
                </c:pt>
                <c:pt idx="165">
                  <c:v>148.3</c:v>
                </c:pt>
                <c:pt idx="166">
                  <c:v>149.1</c:v>
                </c:pt>
                <c:pt idx="167">
                  <c:v>149.9</c:v>
                </c:pt>
                <c:pt idx="168">
                  <c:v>150.8</c:v>
                </c:pt>
                <c:pt idx="169">
                  <c:v>151.6</c:v>
                </c:pt>
                <c:pt idx="170">
                  <c:v>152.4</c:v>
                </c:pt>
                <c:pt idx="171">
                  <c:v>153.3</c:v>
                </c:pt>
                <c:pt idx="172">
                  <c:v>154.1</c:v>
                </c:pt>
                <c:pt idx="173">
                  <c:v>154.9</c:v>
                </c:pt>
                <c:pt idx="174">
                  <c:v>155.8</c:v>
                </c:pt>
                <c:pt idx="175">
                  <c:v>156.6</c:v>
                </c:pt>
                <c:pt idx="176">
                  <c:v>157.5</c:v>
                </c:pt>
                <c:pt idx="177">
                  <c:v>158.3</c:v>
                </c:pt>
                <c:pt idx="178">
                  <c:v>159.1</c:v>
                </c:pt>
                <c:pt idx="179">
                  <c:v>160</c:v>
                </c:pt>
                <c:pt idx="180">
                  <c:v>160.8</c:v>
                </c:pt>
                <c:pt idx="181">
                  <c:v>161.6</c:v>
                </c:pt>
                <c:pt idx="182">
                  <c:v>162.5</c:v>
                </c:pt>
                <c:pt idx="183">
                  <c:v>163.3</c:v>
                </c:pt>
                <c:pt idx="184">
                  <c:v>164.1</c:v>
                </c:pt>
                <c:pt idx="185">
                  <c:v>165</c:v>
                </c:pt>
                <c:pt idx="186">
                  <c:v>165.8</c:v>
                </c:pt>
                <c:pt idx="187">
                  <c:v>166.6</c:v>
                </c:pt>
                <c:pt idx="188">
                  <c:v>167.5</c:v>
                </c:pt>
                <c:pt idx="189">
                  <c:v>168.3</c:v>
                </c:pt>
                <c:pt idx="190">
                  <c:v>169.1</c:v>
                </c:pt>
                <c:pt idx="191">
                  <c:v>170</c:v>
                </c:pt>
                <c:pt idx="192">
                  <c:v>170.8</c:v>
                </c:pt>
                <c:pt idx="193">
                  <c:v>171.7</c:v>
                </c:pt>
                <c:pt idx="194">
                  <c:v>172.5</c:v>
                </c:pt>
                <c:pt idx="195">
                  <c:v>173.3</c:v>
                </c:pt>
                <c:pt idx="196">
                  <c:v>174.2</c:v>
                </c:pt>
                <c:pt idx="197">
                  <c:v>175</c:v>
                </c:pt>
                <c:pt idx="198">
                  <c:v>175.8</c:v>
                </c:pt>
                <c:pt idx="199">
                  <c:v>176.7</c:v>
                </c:pt>
                <c:pt idx="200">
                  <c:v>177.5</c:v>
                </c:pt>
                <c:pt idx="201">
                  <c:v>178.3</c:v>
                </c:pt>
                <c:pt idx="202">
                  <c:v>179.2</c:v>
                </c:pt>
                <c:pt idx="203">
                  <c:v>180</c:v>
                </c:pt>
                <c:pt idx="204">
                  <c:v>180.8</c:v>
                </c:pt>
                <c:pt idx="205">
                  <c:v>181.7</c:v>
                </c:pt>
                <c:pt idx="206">
                  <c:v>182.5</c:v>
                </c:pt>
                <c:pt idx="207">
                  <c:v>183.3</c:v>
                </c:pt>
                <c:pt idx="208">
                  <c:v>184.2</c:v>
                </c:pt>
                <c:pt idx="209">
                  <c:v>185</c:v>
                </c:pt>
                <c:pt idx="210">
                  <c:v>185.9</c:v>
                </c:pt>
                <c:pt idx="211">
                  <c:v>186.7</c:v>
                </c:pt>
                <c:pt idx="212">
                  <c:v>187.5</c:v>
                </c:pt>
                <c:pt idx="213">
                  <c:v>188.4</c:v>
                </c:pt>
                <c:pt idx="214">
                  <c:v>189.2</c:v>
                </c:pt>
                <c:pt idx="215">
                  <c:v>190</c:v>
                </c:pt>
                <c:pt idx="216">
                  <c:v>190.9</c:v>
                </c:pt>
                <c:pt idx="217">
                  <c:v>191.7</c:v>
                </c:pt>
                <c:pt idx="218">
                  <c:v>192.5</c:v>
                </c:pt>
                <c:pt idx="219">
                  <c:v>193.4</c:v>
                </c:pt>
                <c:pt idx="220">
                  <c:v>194.2</c:v>
                </c:pt>
                <c:pt idx="221">
                  <c:v>195</c:v>
                </c:pt>
                <c:pt idx="222">
                  <c:v>195.9</c:v>
                </c:pt>
                <c:pt idx="223">
                  <c:v>196.7</c:v>
                </c:pt>
                <c:pt idx="224">
                  <c:v>197.5</c:v>
                </c:pt>
                <c:pt idx="225">
                  <c:v>198.4</c:v>
                </c:pt>
                <c:pt idx="226">
                  <c:v>199.2</c:v>
                </c:pt>
                <c:pt idx="227">
                  <c:v>200.1</c:v>
                </c:pt>
                <c:pt idx="228">
                  <c:v>200.9</c:v>
                </c:pt>
                <c:pt idx="229">
                  <c:v>201.7</c:v>
                </c:pt>
                <c:pt idx="230">
                  <c:v>202.6</c:v>
                </c:pt>
                <c:pt idx="231">
                  <c:v>203.4</c:v>
                </c:pt>
                <c:pt idx="232">
                  <c:v>204.2</c:v>
                </c:pt>
                <c:pt idx="233">
                  <c:v>205.1</c:v>
                </c:pt>
                <c:pt idx="234">
                  <c:v>205.9</c:v>
                </c:pt>
                <c:pt idx="235">
                  <c:v>206.7</c:v>
                </c:pt>
                <c:pt idx="236">
                  <c:v>207.6</c:v>
                </c:pt>
                <c:pt idx="237">
                  <c:v>208.4</c:v>
                </c:pt>
                <c:pt idx="238">
                  <c:v>209.2</c:v>
                </c:pt>
                <c:pt idx="239">
                  <c:v>210.1</c:v>
                </c:pt>
                <c:pt idx="240">
                  <c:v>210.9</c:v>
                </c:pt>
                <c:pt idx="241">
                  <c:v>211.7</c:v>
                </c:pt>
                <c:pt idx="242">
                  <c:v>212.6</c:v>
                </c:pt>
                <c:pt idx="243">
                  <c:v>213.4</c:v>
                </c:pt>
                <c:pt idx="244">
                  <c:v>214.3</c:v>
                </c:pt>
                <c:pt idx="245">
                  <c:v>215.1</c:v>
                </c:pt>
                <c:pt idx="246">
                  <c:v>215.9</c:v>
                </c:pt>
                <c:pt idx="247">
                  <c:v>216.8</c:v>
                </c:pt>
                <c:pt idx="248">
                  <c:v>217.6</c:v>
                </c:pt>
                <c:pt idx="249">
                  <c:v>218.4</c:v>
                </c:pt>
                <c:pt idx="250">
                  <c:v>219.3</c:v>
                </c:pt>
                <c:pt idx="251">
                  <c:v>220.1</c:v>
                </c:pt>
                <c:pt idx="252">
                  <c:v>220.9</c:v>
                </c:pt>
                <c:pt idx="253">
                  <c:v>221.8</c:v>
                </c:pt>
                <c:pt idx="254">
                  <c:v>222.6</c:v>
                </c:pt>
                <c:pt idx="255">
                  <c:v>223.4</c:v>
                </c:pt>
                <c:pt idx="256">
                  <c:v>224.3</c:v>
                </c:pt>
                <c:pt idx="257">
                  <c:v>225.1</c:v>
                </c:pt>
                <c:pt idx="258">
                  <c:v>225.9</c:v>
                </c:pt>
                <c:pt idx="259">
                  <c:v>226.8</c:v>
                </c:pt>
                <c:pt idx="260">
                  <c:v>227.6</c:v>
                </c:pt>
                <c:pt idx="261">
                  <c:v>228.81</c:v>
                </c:pt>
                <c:pt idx="262">
                  <c:v>229.3</c:v>
                </c:pt>
                <c:pt idx="263">
                  <c:v>229.28786</c:v>
                </c:pt>
                <c:pt idx="264">
                  <c:v>228.61</c:v>
                </c:pt>
                <c:pt idx="265">
                  <c:v>227.61725</c:v>
                </c:pt>
                <c:pt idx="266">
                  <c:v>226.78194</c:v>
                </c:pt>
                <c:pt idx="267">
                  <c:v>225.94664</c:v>
                </c:pt>
                <c:pt idx="268">
                  <c:v>225.11133</c:v>
                </c:pt>
                <c:pt idx="269">
                  <c:v>224.27603</c:v>
                </c:pt>
                <c:pt idx="270">
                  <c:v>223.44072</c:v>
                </c:pt>
                <c:pt idx="271">
                  <c:v>222.60542</c:v>
                </c:pt>
                <c:pt idx="272">
                  <c:v>221.77011</c:v>
                </c:pt>
                <c:pt idx="273">
                  <c:v>220.93481</c:v>
                </c:pt>
                <c:pt idx="274">
                  <c:v>220.0995</c:v>
                </c:pt>
                <c:pt idx="275">
                  <c:v>219.2642</c:v>
                </c:pt>
                <c:pt idx="276">
                  <c:v>218.42889</c:v>
                </c:pt>
                <c:pt idx="277">
                  <c:v>217.59358</c:v>
                </c:pt>
                <c:pt idx="278">
                  <c:v>216.75828</c:v>
                </c:pt>
                <c:pt idx="279">
                  <c:v>215.92297</c:v>
                </c:pt>
                <c:pt idx="280">
                  <c:v>215.08767</c:v>
                </c:pt>
                <c:pt idx="281">
                  <c:v>214.25236</c:v>
                </c:pt>
                <c:pt idx="282">
                  <c:v>213.41706</c:v>
                </c:pt>
                <c:pt idx="283">
                  <c:v>212.58175</c:v>
                </c:pt>
                <c:pt idx="284">
                  <c:v>211.74645</c:v>
                </c:pt>
                <c:pt idx="285">
                  <c:v>210.91114</c:v>
                </c:pt>
                <c:pt idx="286">
                  <c:v>210.07584</c:v>
                </c:pt>
                <c:pt idx="287">
                  <c:v>209.24053</c:v>
                </c:pt>
                <c:pt idx="288">
                  <c:v>208.40523</c:v>
                </c:pt>
                <c:pt idx="289">
                  <c:v>207.56992</c:v>
                </c:pt>
                <c:pt idx="290">
                  <c:v>206.73462</c:v>
                </c:pt>
                <c:pt idx="291">
                  <c:v>205.89931</c:v>
                </c:pt>
                <c:pt idx="292">
                  <c:v>205.06401</c:v>
                </c:pt>
                <c:pt idx="293">
                  <c:v>204.2287</c:v>
                </c:pt>
                <c:pt idx="294">
                  <c:v>203.3934</c:v>
                </c:pt>
                <c:pt idx="295">
                  <c:v>202.55809</c:v>
                </c:pt>
                <c:pt idx="296">
                  <c:v>201.72279</c:v>
                </c:pt>
                <c:pt idx="297">
                  <c:v>200.88748</c:v>
                </c:pt>
                <c:pt idx="298">
                  <c:v>200.05217</c:v>
                </c:pt>
                <c:pt idx="299">
                  <c:v>199.21687</c:v>
                </c:pt>
                <c:pt idx="300">
                  <c:v>198.38156</c:v>
                </c:pt>
                <c:pt idx="301">
                  <c:v>197.54626</c:v>
                </c:pt>
                <c:pt idx="302">
                  <c:v>196.71095</c:v>
                </c:pt>
                <c:pt idx="303">
                  <c:v>195.87565</c:v>
                </c:pt>
                <c:pt idx="304">
                  <c:v>195.04034</c:v>
                </c:pt>
                <c:pt idx="305">
                  <c:v>194.20504</c:v>
                </c:pt>
                <c:pt idx="306">
                  <c:v>193.36973</c:v>
                </c:pt>
                <c:pt idx="307">
                  <c:v>192.53443</c:v>
                </c:pt>
                <c:pt idx="308">
                  <c:v>191.69912</c:v>
                </c:pt>
                <c:pt idx="309">
                  <c:v>190.86382</c:v>
                </c:pt>
                <c:pt idx="310">
                  <c:v>190.02851</c:v>
                </c:pt>
                <c:pt idx="311">
                  <c:v>189.19321</c:v>
                </c:pt>
                <c:pt idx="312">
                  <c:v>188.3579</c:v>
                </c:pt>
                <c:pt idx="313">
                  <c:v>187.5226</c:v>
                </c:pt>
                <c:pt idx="314">
                  <c:v>186.68729</c:v>
                </c:pt>
                <c:pt idx="315">
                  <c:v>185.85199</c:v>
                </c:pt>
                <c:pt idx="316">
                  <c:v>185.01668</c:v>
                </c:pt>
                <c:pt idx="317">
                  <c:v>184.18137</c:v>
                </c:pt>
                <c:pt idx="318">
                  <c:v>183.34607</c:v>
                </c:pt>
                <c:pt idx="319">
                  <c:v>182.51076</c:v>
                </c:pt>
                <c:pt idx="320">
                  <c:v>181.67546</c:v>
                </c:pt>
                <c:pt idx="321">
                  <c:v>180.84015</c:v>
                </c:pt>
                <c:pt idx="322">
                  <c:v>180.00485</c:v>
                </c:pt>
                <c:pt idx="323">
                  <c:v>179.16954</c:v>
                </c:pt>
                <c:pt idx="324">
                  <c:v>178.33424</c:v>
                </c:pt>
                <c:pt idx="325">
                  <c:v>177.49893</c:v>
                </c:pt>
                <c:pt idx="326">
                  <c:v>176.66363</c:v>
                </c:pt>
                <c:pt idx="327">
                  <c:v>175.82832</c:v>
                </c:pt>
                <c:pt idx="328">
                  <c:v>174.99302</c:v>
                </c:pt>
                <c:pt idx="329">
                  <c:v>174.15771</c:v>
                </c:pt>
                <c:pt idx="330">
                  <c:v>173.32241</c:v>
                </c:pt>
                <c:pt idx="331">
                  <c:v>172.4871</c:v>
                </c:pt>
                <c:pt idx="332">
                  <c:v>171.6518</c:v>
                </c:pt>
                <c:pt idx="333">
                  <c:v>170.81649</c:v>
                </c:pt>
                <c:pt idx="334">
                  <c:v>169.98119</c:v>
                </c:pt>
                <c:pt idx="335">
                  <c:v>169.14588</c:v>
                </c:pt>
                <c:pt idx="336">
                  <c:v>168.31058</c:v>
                </c:pt>
                <c:pt idx="337">
                  <c:v>167.47527</c:v>
                </c:pt>
                <c:pt idx="338">
                  <c:v>166.63996</c:v>
                </c:pt>
                <c:pt idx="339">
                  <c:v>165.80466</c:v>
                </c:pt>
                <c:pt idx="340">
                  <c:v>164.96935</c:v>
                </c:pt>
                <c:pt idx="341">
                  <c:v>164.13405</c:v>
                </c:pt>
                <c:pt idx="342">
                  <c:v>163.29874</c:v>
                </c:pt>
                <c:pt idx="343">
                  <c:v>162.46344</c:v>
                </c:pt>
                <c:pt idx="344">
                  <c:v>161.62813</c:v>
                </c:pt>
                <c:pt idx="345">
                  <c:v>160.79283</c:v>
                </c:pt>
                <c:pt idx="346">
                  <c:v>159.95752</c:v>
                </c:pt>
                <c:pt idx="347">
                  <c:v>159.12222</c:v>
                </c:pt>
                <c:pt idx="348">
                  <c:v>158.28691</c:v>
                </c:pt>
                <c:pt idx="349">
                  <c:v>157.45161</c:v>
                </c:pt>
                <c:pt idx="350">
                  <c:v>156.6163</c:v>
                </c:pt>
                <c:pt idx="351">
                  <c:v>155.781</c:v>
                </c:pt>
                <c:pt idx="352">
                  <c:v>154.94569</c:v>
                </c:pt>
                <c:pt idx="353">
                  <c:v>154.11039</c:v>
                </c:pt>
                <c:pt idx="354">
                  <c:v>153.27508</c:v>
                </c:pt>
                <c:pt idx="355">
                  <c:v>152.43978</c:v>
                </c:pt>
                <c:pt idx="356">
                  <c:v>151.60447</c:v>
                </c:pt>
                <c:pt idx="357">
                  <c:v>150.76917</c:v>
                </c:pt>
                <c:pt idx="358">
                  <c:v>149.93386</c:v>
                </c:pt>
                <c:pt idx="359">
                  <c:v>149.09855</c:v>
                </c:pt>
                <c:pt idx="360">
                  <c:v>148.26325</c:v>
                </c:pt>
                <c:pt idx="361">
                  <c:v>147.42794</c:v>
                </c:pt>
                <c:pt idx="362">
                  <c:v>146.59264</c:v>
                </c:pt>
                <c:pt idx="363">
                  <c:v>145.75733</c:v>
                </c:pt>
                <c:pt idx="364">
                  <c:v>144.92203</c:v>
                </c:pt>
                <c:pt idx="365">
                  <c:v>144.08672</c:v>
                </c:pt>
                <c:pt idx="366">
                  <c:v>143.25142</c:v>
                </c:pt>
                <c:pt idx="367">
                  <c:v>142.41611</c:v>
                </c:pt>
                <c:pt idx="368">
                  <c:v>141.58081</c:v>
                </c:pt>
                <c:pt idx="369">
                  <c:v>140.7455</c:v>
                </c:pt>
                <c:pt idx="370">
                  <c:v>139.9102</c:v>
                </c:pt>
                <c:pt idx="371">
                  <c:v>139.07489</c:v>
                </c:pt>
                <c:pt idx="372">
                  <c:v>138.23959</c:v>
                </c:pt>
                <c:pt idx="373">
                  <c:v>137.40428</c:v>
                </c:pt>
                <c:pt idx="374">
                  <c:v>136.56898</c:v>
                </c:pt>
                <c:pt idx="375">
                  <c:v>135.73367</c:v>
                </c:pt>
                <c:pt idx="376">
                  <c:v>134.89837</c:v>
                </c:pt>
                <c:pt idx="377">
                  <c:v>134.06306</c:v>
                </c:pt>
                <c:pt idx="378">
                  <c:v>133.22775</c:v>
                </c:pt>
                <c:pt idx="379">
                  <c:v>132.39245</c:v>
                </c:pt>
                <c:pt idx="380">
                  <c:v>131.55714</c:v>
                </c:pt>
                <c:pt idx="381">
                  <c:v>130.72184</c:v>
                </c:pt>
                <c:pt idx="382">
                  <c:v>129.88653</c:v>
                </c:pt>
                <c:pt idx="383">
                  <c:v>129.05123</c:v>
                </c:pt>
                <c:pt idx="384">
                  <c:v>128.21592</c:v>
                </c:pt>
                <c:pt idx="385">
                  <c:v>127.38062</c:v>
                </c:pt>
                <c:pt idx="386">
                  <c:v>126.54531</c:v>
                </c:pt>
                <c:pt idx="387">
                  <c:v>125.71001</c:v>
                </c:pt>
                <c:pt idx="388">
                  <c:v>124.8747</c:v>
                </c:pt>
                <c:pt idx="389">
                  <c:v>124.0394</c:v>
                </c:pt>
                <c:pt idx="390">
                  <c:v>123.20409</c:v>
                </c:pt>
                <c:pt idx="391">
                  <c:v>122.36879</c:v>
                </c:pt>
                <c:pt idx="392">
                  <c:v>121.53348</c:v>
                </c:pt>
                <c:pt idx="393">
                  <c:v>120.69818</c:v>
                </c:pt>
                <c:pt idx="394">
                  <c:v>119.86287</c:v>
                </c:pt>
                <c:pt idx="395">
                  <c:v>119.02757</c:v>
                </c:pt>
                <c:pt idx="396">
                  <c:v>118.19226</c:v>
                </c:pt>
                <c:pt idx="397">
                  <c:v>117.35696</c:v>
                </c:pt>
                <c:pt idx="398">
                  <c:v>116.52165</c:v>
                </c:pt>
                <c:pt idx="399">
                  <c:v>115.68634</c:v>
                </c:pt>
                <c:pt idx="400">
                  <c:v>114.85104</c:v>
                </c:pt>
                <c:pt idx="401">
                  <c:v>114.01573</c:v>
                </c:pt>
                <c:pt idx="402">
                  <c:v>113.18043</c:v>
                </c:pt>
                <c:pt idx="403">
                  <c:v>112.34512</c:v>
                </c:pt>
                <c:pt idx="404">
                  <c:v>111.50982</c:v>
                </c:pt>
                <c:pt idx="405">
                  <c:v>110.67451</c:v>
                </c:pt>
                <c:pt idx="406">
                  <c:v>109.83921</c:v>
                </c:pt>
                <c:pt idx="407">
                  <c:v>109.0039</c:v>
                </c:pt>
                <c:pt idx="408">
                  <c:v>108.1686</c:v>
                </c:pt>
                <c:pt idx="409">
                  <c:v>107.33329</c:v>
                </c:pt>
                <c:pt idx="410">
                  <c:v>106.49799</c:v>
                </c:pt>
                <c:pt idx="411">
                  <c:v>105.66268</c:v>
                </c:pt>
                <c:pt idx="412">
                  <c:v>104.82738</c:v>
                </c:pt>
                <c:pt idx="413">
                  <c:v>103.99207</c:v>
                </c:pt>
                <c:pt idx="414">
                  <c:v>103.15677</c:v>
                </c:pt>
                <c:pt idx="415">
                  <c:v>102.32146</c:v>
                </c:pt>
                <c:pt idx="416">
                  <c:v>101.48616</c:v>
                </c:pt>
                <c:pt idx="417">
                  <c:v>100.65085</c:v>
                </c:pt>
                <c:pt idx="418">
                  <c:v>99.815545</c:v>
                </c:pt>
                <c:pt idx="419">
                  <c:v>98.98024</c:v>
                </c:pt>
                <c:pt idx="420">
                  <c:v>98.144935</c:v>
                </c:pt>
                <c:pt idx="421">
                  <c:v>97.309629</c:v>
                </c:pt>
                <c:pt idx="422">
                  <c:v>96.474324</c:v>
                </c:pt>
                <c:pt idx="423">
                  <c:v>95.639019</c:v>
                </c:pt>
                <c:pt idx="424">
                  <c:v>94.803714</c:v>
                </c:pt>
                <c:pt idx="425">
                  <c:v>93.968408</c:v>
                </c:pt>
                <c:pt idx="426">
                  <c:v>93.133103</c:v>
                </c:pt>
                <c:pt idx="427">
                  <c:v>92.297798</c:v>
                </c:pt>
                <c:pt idx="428">
                  <c:v>91.462493</c:v>
                </c:pt>
                <c:pt idx="429">
                  <c:v>90.627187</c:v>
                </c:pt>
                <c:pt idx="430">
                  <c:v>89.791882</c:v>
                </c:pt>
                <c:pt idx="431">
                  <c:v>88.956577</c:v>
                </c:pt>
                <c:pt idx="432">
                  <c:v>88.121272</c:v>
                </c:pt>
                <c:pt idx="433">
                  <c:v>87.285966</c:v>
                </c:pt>
                <c:pt idx="434">
                  <c:v>86.450661</c:v>
                </c:pt>
                <c:pt idx="435">
                  <c:v>85.615356</c:v>
                </c:pt>
                <c:pt idx="436">
                  <c:v>84.780051</c:v>
                </c:pt>
                <c:pt idx="437">
                  <c:v>83.944745</c:v>
                </c:pt>
                <c:pt idx="438">
                  <c:v>83.10944</c:v>
                </c:pt>
                <c:pt idx="439">
                  <c:v>82.274135</c:v>
                </c:pt>
                <c:pt idx="440">
                  <c:v>81.43883</c:v>
                </c:pt>
                <c:pt idx="441">
                  <c:v>80.603525</c:v>
                </c:pt>
                <c:pt idx="442">
                  <c:v>79.768219</c:v>
                </c:pt>
                <c:pt idx="443">
                  <c:v>78.932914</c:v>
                </c:pt>
                <c:pt idx="444">
                  <c:v>78.097609</c:v>
                </c:pt>
                <c:pt idx="445">
                  <c:v>77.262304</c:v>
                </c:pt>
                <c:pt idx="446">
                  <c:v>76.426998</c:v>
                </c:pt>
                <c:pt idx="447">
                  <c:v>75.591693</c:v>
                </c:pt>
                <c:pt idx="448">
                  <c:v>74.756388</c:v>
                </c:pt>
                <c:pt idx="449">
                  <c:v>73.921083</c:v>
                </c:pt>
                <c:pt idx="450">
                  <c:v>73.085777</c:v>
                </c:pt>
                <c:pt idx="451">
                  <c:v>72.250472</c:v>
                </c:pt>
                <c:pt idx="452">
                  <c:v>71.415167</c:v>
                </c:pt>
                <c:pt idx="453">
                  <c:v>70.579862</c:v>
                </c:pt>
                <c:pt idx="454">
                  <c:v>69.744556</c:v>
                </c:pt>
                <c:pt idx="455">
                  <c:v>68.909251</c:v>
                </c:pt>
                <c:pt idx="456">
                  <c:v>68.073946</c:v>
                </c:pt>
                <c:pt idx="457">
                  <c:v>67.238641</c:v>
                </c:pt>
                <c:pt idx="458">
                  <c:v>66.403335</c:v>
                </c:pt>
                <c:pt idx="459">
                  <c:v>65.56803</c:v>
                </c:pt>
                <c:pt idx="460">
                  <c:v>64.732725</c:v>
                </c:pt>
                <c:pt idx="461">
                  <c:v>63.89742</c:v>
                </c:pt>
                <c:pt idx="462">
                  <c:v>63.062114</c:v>
                </c:pt>
                <c:pt idx="463">
                  <c:v>62.226809</c:v>
                </c:pt>
                <c:pt idx="464">
                  <c:v>61.391504</c:v>
                </c:pt>
                <c:pt idx="465">
                  <c:v>60.556199</c:v>
                </c:pt>
                <c:pt idx="466">
                  <c:v>59.720893</c:v>
                </c:pt>
                <c:pt idx="467">
                  <c:v>58.885588</c:v>
                </c:pt>
                <c:pt idx="468">
                  <c:v>58.050283</c:v>
                </c:pt>
                <c:pt idx="469">
                  <c:v>57.214978</c:v>
                </c:pt>
                <c:pt idx="470">
                  <c:v>56.379672</c:v>
                </c:pt>
                <c:pt idx="471">
                  <c:v>55.544367</c:v>
                </c:pt>
                <c:pt idx="472">
                  <c:v>54.709062</c:v>
                </c:pt>
                <c:pt idx="473">
                  <c:v>53.873757</c:v>
                </c:pt>
                <c:pt idx="474">
                  <c:v>53.038451</c:v>
                </c:pt>
                <c:pt idx="475">
                  <c:v>52.203146</c:v>
                </c:pt>
                <c:pt idx="476">
                  <c:v>51.367841</c:v>
                </c:pt>
                <c:pt idx="477">
                  <c:v>50.532536</c:v>
                </c:pt>
                <c:pt idx="478">
                  <c:v>49.69723</c:v>
                </c:pt>
                <c:pt idx="479">
                  <c:v>48.861925</c:v>
                </c:pt>
                <c:pt idx="480">
                  <c:v>48.02662</c:v>
                </c:pt>
                <c:pt idx="481">
                  <c:v>47.191315</c:v>
                </c:pt>
                <c:pt idx="482">
                  <c:v>46.356009</c:v>
                </c:pt>
                <c:pt idx="483">
                  <c:v>45.520704</c:v>
                </c:pt>
                <c:pt idx="484">
                  <c:v>44.685399</c:v>
                </c:pt>
                <c:pt idx="485">
                  <c:v>43.850094</c:v>
                </c:pt>
                <c:pt idx="486">
                  <c:v>43.014788</c:v>
                </c:pt>
                <c:pt idx="487">
                  <c:v>42.179483</c:v>
                </c:pt>
                <c:pt idx="488">
                  <c:v>41.344178</c:v>
                </c:pt>
                <c:pt idx="489">
                  <c:v>40.508873</c:v>
                </c:pt>
                <c:pt idx="490">
                  <c:v>39.673568</c:v>
                </c:pt>
                <c:pt idx="491">
                  <c:v>38.838262</c:v>
                </c:pt>
                <c:pt idx="492">
                  <c:v>38.002957</c:v>
                </c:pt>
                <c:pt idx="493">
                  <c:v>37.167652</c:v>
                </c:pt>
                <c:pt idx="494">
                  <c:v>36.332347</c:v>
                </c:pt>
                <c:pt idx="495">
                  <c:v>35.497041</c:v>
                </c:pt>
                <c:pt idx="496">
                  <c:v>34.661736</c:v>
                </c:pt>
                <c:pt idx="497">
                  <c:v>33.826431</c:v>
                </c:pt>
                <c:pt idx="498">
                  <c:v>32.991126</c:v>
                </c:pt>
                <c:pt idx="499">
                  <c:v>32.15582</c:v>
                </c:pt>
                <c:pt idx="500">
                  <c:v>31.320515</c:v>
                </c:pt>
                <c:pt idx="501">
                  <c:v>30.48521</c:v>
                </c:pt>
                <c:pt idx="502">
                  <c:v>29.649905</c:v>
                </c:pt>
                <c:pt idx="503">
                  <c:v>28.814599</c:v>
                </c:pt>
                <c:pt idx="504">
                  <c:v>27.979294</c:v>
                </c:pt>
                <c:pt idx="505">
                  <c:v>27.143989</c:v>
                </c:pt>
                <c:pt idx="506">
                  <c:v>26.308684</c:v>
                </c:pt>
                <c:pt idx="507">
                  <c:v>25.473378</c:v>
                </c:pt>
                <c:pt idx="508">
                  <c:v>24.638073</c:v>
                </c:pt>
                <c:pt idx="509">
                  <c:v>23.802768</c:v>
                </c:pt>
                <c:pt idx="510">
                  <c:v>22.967463</c:v>
                </c:pt>
                <c:pt idx="511">
                  <c:v>22.132157</c:v>
                </c:pt>
                <c:pt idx="512">
                  <c:v>21.296852</c:v>
                </c:pt>
                <c:pt idx="513">
                  <c:v>20.461547</c:v>
                </c:pt>
                <c:pt idx="514">
                  <c:v>19.626242</c:v>
                </c:pt>
                <c:pt idx="515">
                  <c:v>18.790936</c:v>
                </c:pt>
                <c:pt idx="516">
                  <c:v>17.955631</c:v>
                </c:pt>
                <c:pt idx="517">
                  <c:v>17.120326</c:v>
                </c:pt>
                <c:pt idx="518">
                  <c:v>16.285021</c:v>
                </c:pt>
                <c:pt idx="519">
                  <c:v>15.449715</c:v>
                </c:pt>
                <c:pt idx="520">
                  <c:v>14.61441</c:v>
                </c:pt>
                <c:pt idx="521">
                  <c:v>13.779105</c:v>
                </c:pt>
                <c:pt idx="522">
                  <c:v>12.9438</c:v>
                </c:pt>
                <c:pt idx="523">
                  <c:v>12.108494</c:v>
                </c:pt>
                <c:pt idx="524">
                  <c:v>11.273189</c:v>
                </c:pt>
                <c:pt idx="525">
                  <c:v>10.437884</c:v>
                </c:pt>
              </c:numCache>
            </c:numRef>
          </c:xVal>
          <c:yVal>
            <c:numRef>
              <c:f>Hárok1!$B$2:$B$600</c:f>
              <c:numCache>
                <c:formatCode>General</c:formatCode>
                <c:ptCount val="599"/>
                <c:pt idx="0">
                  <c:v>22.65</c:v>
                </c:pt>
                <c:pt idx="1">
                  <c:v>23.4</c:v>
                </c:pt>
                <c:pt idx="2">
                  <c:v>23.9</c:v>
                </c:pt>
                <c:pt idx="3">
                  <c:v>24.2</c:v>
                </c:pt>
                <c:pt idx="4">
                  <c:v>24.7</c:v>
                </c:pt>
                <c:pt idx="5">
                  <c:v>25.1</c:v>
                </c:pt>
                <c:pt idx="6">
                  <c:v>25.4</c:v>
                </c:pt>
                <c:pt idx="7">
                  <c:v>25.8</c:v>
                </c:pt>
                <c:pt idx="8">
                  <c:v>26.1</c:v>
                </c:pt>
                <c:pt idx="9">
                  <c:v>26.4</c:v>
                </c:pt>
                <c:pt idx="10">
                  <c:v>26.6</c:v>
                </c:pt>
                <c:pt idx="11">
                  <c:v>26.9</c:v>
                </c:pt>
                <c:pt idx="12">
                  <c:v>27.1</c:v>
                </c:pt>
                <c:pt idx="13">
                  <c:v>27.3</c:v>
                </c:pt>
                <c:pt idx="14">
                  <c:v>27.5</c:v>
                </c:pt>
                <c:pt idx="15">
                  <c:v>27.8</c:v>
                </c:pt>
                <c:pt idx="16">
                  <c:v>28.1</c:v>
                </c:pt>
                <c:pt idx="17">
                  <c:v>28.3</c:v>
                </c:pt>
                <c:pt idx="18">
                  <c:v>28.6</c:v>
                </c:pt>
                <c:pt idx="19">
                  <c:v>28.8</c:v>
                </c:pt>
                <c:pt idx="20">
                  <c:v>28.8</c:v>
                </c:pt>
                <c:pt idx="21">
                  <c:v>29</c:v>
                </c:pt>
                <c:pt idx="22">
                  <c:v>29.3</c:v>
                </c:pt>
                <c:pt idx="23">
                  <c:v>29.5</c:v>
                </c:pt>
                <c:pt idx="24">
                  <c:v>29.5</c:v>
                </c:pt>
                <c:pt idx="25">
                  <c:v>29.8</c:v>
                </c:pt>
                <c:pt idx="26">
                  <c:v>30</c:v>
                </c:pt>
                <c:pt idx="27">
                  <c:v>30.2</c:v>
                </c:pt>
                <c:pt idx="28">
                  <c:v>30.3</c:v>
                </c:pt>
                <c:pt idx="29">
                  <c:v>30.5</c:v>
                </c:pt>
                <c:pt idx="30">
                  <c:v>30.7</c:v>
                </c:pt>
                <c:pt idx="31">
                  <c:v>30.7</c:v>
                </c:pt>
                <c:pt idx="32">
                  <c:v>31</c:v>
                </c:pt>
                <c:pt idx="33">
                  <c:v>31.2</c:v>
                </c:pt>
                <c:pt idx="34">
                  <c:v>31.2</c:v>
                </c:pt>
                <c:pt idx="35">
                  <c:v>31.5</c:v>
                </c:pt>
                <c:pt idx="36">
                  <c:v>31.5</c:v>
                </c:pt>
                <c:pt idx="37">
                  <c:v>31.7</c:v>
                </c:pt>
                <c:pt idx="38">
                  <c:v>31.7</c:v>
                </c:pt>
                <c:pt idx="39">
                  <c:v>32</c:v>
                </c:pt>
                <c:pt idx="40">
                  <c:v>32.2</c:v>
                </c:pt>
                <c:pt idx="41">
                  <c:v>32.2</c:v>
                </c:pt>
                <c:pt idx="42">
                  <c:v>32.2</c:v>
                </c:pt>
                <c:pt idx="43">
                  <c:v>32.4</c:v>
                </c:pt>
                <c:pt idx="44">
                  <c:v>32.5</c:v>
                </c:pt>
                <c:pt idx="45">
                  <c:v>32.7</c:v>
                </c:pt>
                <c:pt idx="46">
                  <c:v>32.7</c:v>
                </c:pt>
                <c:pt idx="47">
                  <c:v>32.9</c:v>
                </c:pt>
                <c:pt idx="48">
                  <c:v>32.9</c:v>
                </c:pt>
                <c:pt idx="49">
                  <c:v>33</c:v>
                </c:pt>
                <c:pt idx="50">
                  <c:v>33.2</c:v>
                </c:pt>
                <c:pt idx="51">
                  <c:v>33.2</c:v>
                </c:pt>
                <c:pt idx="52">
                  <c:v>33.4</c:v>
                </c:pt>
                <c:pt idx="53">
                  <c:v>33.4</c:v>
                </c:pt>
                <c:pt idx="54">
                  <c:v>33.5</c:v>
                </c:pt>
                <c:pt idx="55">
                  <c:v>33.7</c:v>
                </c:pt>
                <c:pt idx="56">
                  <c:v>33.7</c:v>
                </c:pt>
                <c:pt idx="57">
                  <c:v>33.7</c:v>
                </c:pt>
                <c:pt idx="58">
                  <c:v>33.9</c:v>
                </c:pt>
                <c:pt idx="59">
                  <c:v>33.9</c:v>
                </c:pt>
                <c:pt idx="60">
                  <c:v>33.9</c:v>
                </c:pt>
                <c:pt idx="61">
                  <c:v>34.1</c:v>
                </c:pt>
                <c:pt idx="62">
                  <c:v>34.1</c:v>
                </c:pt>
                <c:pt idx="63">
                  <c:v>34.2</c:v>
                </c:pt>
                <c:pt idx="64">
                  <c:v>34.4</c:v>
                </c:pt>
                <c:pt idx="65">
                  <c:v>34.4</c:v>
                </c:pt>
                <c:pt idx="66">
                  <c:v>34.4</c:v>
                </c:pt>
                <c:pt idx="67">
                  <c:v>34.6</c:v>
                </c:pt>
                <c:pt idx="68">
                  <c:v>34.6</c:v>
                </c:pt>
                <c:pt idx="69">
                  <c:v>34.6</c:v>
                </c:pt>
                <c:pt idx="70">
                  <c:v>34.7</c:v>
                </c:pt>
                <c:pt idx="71">
                  <c:v>34.9</c:v>
                </c:pt>
                <c:pt idx="72">
                  <c:v>34.9</c:v>
                </c:pt>
                <c:pt idx="73">
                  <c:v>34.9</c:v>
                </c:pt>
                <c:pt idx="74">
                  <c:v>34.9</c:v>
                </c:pt>
                <c:pt idx="75">
                  <c:v>35.1</c:v>
                </c:pt>
                <c:pt idx="76">
                  <c:v>35.1</c:v>
                </c:pt>
                <c:pt idx="77">
                  <c:v>35.1</c:v>
                </c:pt>
                <c:pt idx="78">
                  <c:v>35.2</c:v>
                </c:pt>
                <c:pt idx="79">
                  <c:v>35.4</c:v>
                </c:pt>
                <c:pt idx="80">
                  <c:v>35.4</c:v>
                </c:pt>
                <c:pt idx="81">
                  <c:v>35.4</c:v>
                </c:pt>
                <c:pt idx="82">
                  <c:v>35.4</c:v>
                </c:pt>
                <c:pt idx="83">
                  <c:v>35.4</c:v>
                </c:pt>
                <c:pt idx="84">
                  <c:v>35.6</c:v>
                </c:pt>
                <c:pt idx="85">
                  <c:v>35.6</c:v>
                </c:pt>
                <c:pt idx="86">
                  <c:v>35.6</c:v>
                </c:pt>
                <c:pt idx="87">
                  <c:v>35.6</c:v>
                </c:pt>
                <c:pt idx="88">
                  <c:v>35.6</c:v>
                </c:pt>
                <c:pt idx="89">
                  <c:v>35.6</c:v>
                </c:pt>
                <c:pt idx="90">
                  <c:v>35.6</c:v>
                </c:pt>
                <c:pt idx="91">
                  <c:v>35.6</c:v>
                </c:pt>
                <c:pt idx="92">
                  <c:v>35.6</c:v>
                </c:pt>
                <c:pt idx="93">
                  <c:v>35.6</c:v>
                </c:pt>
                <c:pt idx="94">
                  <c:v>35.6</c:v>
                </c:pt>
                <c:pt idx="95">
                  <c:v>35.6</c:v>
                </c:pt>
                <c:pt idx="96">
                  <c:v>35.6</c:v>
                </c:pt>
                <c:pt idx="97">
                  <c:v>35.6</c:v>
                </c:pt>
                <c:pt idx="98">
                  <c:v>35.6</c:v>
                </c:pt>
                <c:pt idx="99">
                  <c:v>35.6</c:v>
                </c:pt>
                <c:pt idx="100">
                  <c:v>35.6</c:v>
                </c:pt>
                <c:pt idx="101">
                  <c:v>35.6</c:v>
                </c:pt>
                <c:pt idx="102">
                  <c:v>35.6</c:v>
                </c:pt>
                <c:pt idx="103">
                  <c:v>35.9</c:v>
                </c:pt>
                <c:pt idx="104">
                  <c:v>35.9</c:v>
                </c:pt>
                <c:pt idx="105">
                  <c:v>35.9</c:v>
                </c:pt>
                <c:pt idx="106">
                  <c:v>35.9</c:v>
                </c:pt>
                <c:pt idx="107">
                  <c:v>35.9</c:v>
                </c:pt>
                <c:pt idx="108">
                  <c:v>35.9</c:v>
                </c:pt>
                <c:pt idx="109">
                  <c:v>35.9</c:v>
                </c:pt>
                <c:pt idx="110">
                  <c:v>35.9</c:v>
                </c:pt>
                <c:pt idx="111">
                  <c:v>35.9</c:v>
                </c:pt>
                <c:pt idx="112">
                  <c:v>35.9</c:v>
                </c:pt>
                <c:pt idx="113">
                  <c:v>35.9</c:v>
                </c:pt>
                <c:pt idx="114">
                  <c:v>35.9</c:v>
                </c:pt>
                <c:pt idx="115">
                  <c:v>35.9</c:v>
                </c:pt>
                <c:pt idx="116">
                  <c:v>35.9</c:v>
                </c:pt>
                <c:pt idx="117">
                  <c:v>35.9</c:v>
                </c:pt>
                <c:pt idx="118">
                  <c:v>35.9</c:v>
                </c:pt>
                <c:pt idx="119">
                  <c:v>35.9</c:v>
                </c:pt>
                <c:pt idx="120">
                  <c:v>35.9</c:v>
                </c:pt>
                <c:pt idx="121">
                  <c:v>35.9</c:v>
                </c:pt>
                <c:pt idx="122">
                  <c:v>35.9</c:v>
                </c:pt>
                <c:pt idx="123">
                  <c:v>35.9</c:v>
                </c:pt>
                <c:pt idx="124">
                  <c:v>35.9</c:v>
                </c:pt>
                <c:pt idx="125">
                  <c:v>35.9</c:v>
                </c:pt>
                <c:pt idx="126">
                  <c:v>35.8</c:v>
                </c:pt>
                <c:pt idx="127">
                  <c:v>35.6</c:v>
                </c:pt>
                <c:pt idx="128">
                  <c:v>35.6</c:v>
                </c:pt>
                <c:pt idx="129">
                  <c:v>35.6</c:v>
                </c:pt>
                <c:pt idx="130">
                  <c:v>35.6</c:v>
                </c:pt>
                <c:pt idx="131">
                  <c:v>35.6</c:v>
                </c:pt>
                <c:pt idx="132">
                  <c:v>35.6</c:v>
                </c:pt>
                <c:pt idx="133">
                  <c:v>35.6</c:v>
                </c:pt>
                <c:pt idx="134">
                  <c:v>35.6</c:v>
                </c:pt>
                <c:pt idx="135">
                  <c:v>35.6</c:v>
                </c:pt>
                <c:pt idx="136">
                  <c:v>35.6</c:v>
                </c:pt>
                <c:pt idx="137">
                  <c:v>35.6</c:v>
                </c:pt>
                <c:pt idx="138">
                  <c:v>35.6</c:v>
                </c:pt>
                <c:pt idx="139">
                  <c:v>35.6</c:v>
                </c:pt>
                <c:pt idx="140">
                  <c:v>35.6</c:v>
                </c:pt>
                <c:pt idx="141">
                  <c:v>35.6</c:v>
                </c:pt>
                <c:pt idx="142">
                  <c:v>35.5</c:v>
                </c:pt>
                <c:pt idx="143">
                  <c:v>35.4</c:v>
                </c:pt>
                <c:pt idx="144">
                  <c:v>35.4</c:v>
                </c:pt>
                <c:pt idx="145">
                  <c:v>35.4</c:v>
                </c:pt>
                <c:pt idx="146">
                  <c:v>35.4</c:v>
                </c:pt>
                <c:pt idx="147">
                  <c:v>35.4</c:v>
                </c:pt>
                <c:pt idx="148">
                  <c:v>35.4</c:v>
                </c:pt>
                <c:pt idx="149">
                  <c:v>35.4</c:v>
                </c:pt>
                <c:pt idx="150">
                  <c:v>35.4</c:v>
                </c:pt>
                <c:pt idx="151">
                  <c:v>35.4</c:v>
                </c:pt>
                <c:pt idx="152">
                  <c:v>35.4</c:v>
                </c:pt>
                <c:pt idx="153">
                  <c:v>35.4</c:v>
                </c:pt>
                <c:pt idx="154">
                  <c:v>35.4</c:v>
                </c:pt>
                <c:pt idx="155">
                  <c:v>35.4</c:v>
                </c:pt>
                <c:pt idx="156">
                  <c:v>35.4</c:v>
                </c:pt>
                <c:pt idx="157">
                  <c:v>35.4</c:v>
                </c:pt>
                <c:pt idx="158">
                  <c:v>35.4</c:v>
                </c:pt>
                <c:pt idx="159">
                  <c:v>35.3</c:v>
                </c:pt>
                <c:pt idx="160">
                  <c:v>35.1</c:v>
                </c:pt>
                <c:pt idx="161">
                  <c:v>35.1</c:v>
                </c:pt>
                <c:pt idx="162">
                  <c:v>35.1</c:v>
                </c:pt>
                <c:pt idx="163">
                  <c:v>35.1</c:v>
                </c:pt>
                <c:pt idx="164">
                  <c:v>35.1</c:v>
                </c:pt>
                <c:pt idx="165">
                  <c:v>35.1</c:v>
                </c:pt>
                <c:pt idx="166">
                  <c:v>35.1</c:v>
                </c:pt>
                <c:pt idx="167">
                  <c:v>35.1</c:v>
                </c:pt>
                <c:pt idx="168">
                  <c:v>35.1</c:v>
                </c:pt>
                <c:pt idx="169">
                  <c:v>35.1</c:v>
                </c:pt>
                <c:pt idx="170">
                  <c:v>35.1</c:v>
                </c:pt>
                <c:pt idx="171">
                  <c:v>35.1</c:v>
                </c:pt>
                <c:pt idx="172">
                  <c:v>35.1</c:v>
                </c:pt>
                <c:pt idx="173">
                  <c:v>34.9</c:v>
                </c:pt>
                <c:pt idx="174">
                  <c:v>34.9</c:v>
                </c:pt>
                <c:pt idx="175">
                  <c:v>34.9</c:v>
                </c:pt>
                <c:pt idx="176">
                  <c:v>34.9</c:v>
                </c:pt>
                <c:pt idx="177">
                  <c:v>34.9</c:v>
                </c:pt>
                <c:pt idx="178">
                  <c:v>34.9</c:v>
                </c:pt>
                <c:pt idx="179">
                  <c:v>34.9</c:v>
                </c:pt>
                <c:pt idx="180">
                  <c:v>34.8</c:v>
                </c:pt>
                <c:pt idx="181">
                  <c:v>34.6</c:v>
                </c:pt>
                <c:pt idx="182">
                  <c:v>34.6</c:v>
                </c:pt>
                <c:pt idx="183">
                  <c:v>34.6</c:v>
                </c:pt>
                <c:pt idx="184">
                  <c:v>34.6</c:v>
                </c:pt>
                <c:pt idx="185">
                  <c:v>34.6</c:v>
                </c:pt>
                <c:pt idx="186">
                  <c:v>34.6</c:v>
                </c:pt>
                <c:pt idx="187">
                  <c:v>34.6</c:v>
                </c:pt>
                <c:pt idx="188">
                  <c:v>34.4</c:v>
                </c:pt>
                <c:pt idx="189">
                  <c:v>34.4</c:v>
                </c:pt>
                <c:pt idx="190">
                  <c:v>34.4</c:v>
                </c:pt>
                <c:pt idx="191">
                  <c:v>34.4</c:v>
                </c:pt>
                <c:pt idx="192">
                  <c:v>34.4</c:v>
                </c:pt>
                <c:pt idx="193">
                  <c:v>34.3</c:v>
                </c:pt>
                <c:pt idx="194">
                  <c:v>34.1</c:v>
                </c:pt>
                <c:pt idx="195">
                  <c:v>34.1</c:v>
                </c:pt>
                <c:pt idx="196">
                  <c:v>34.1</c:v>
                </c:pt>
                <c:pt idx="197">
                  <c:v>34.1</c:v>
                </c:pt>
                <c:pt idx="198">
                  <c:v>34.1</c:v>
                </c:pt>
                <c:pt idx="199">
                  <c:v>33.9</c:v>
                </c:pt>
                <c:pt idx="200">
                  <c:v>33.9</c:v>
                </c:pt>
                <c:pt idx="201">
                  <c:v>33.9</c:v>
                </c:pt>
                <c:pt idx="202">
                  <c:v>33.9</c:v>
                </c:pt>
                <c:pt idx="203">
                  <c:v>33.8</c:v>
                </c:pt>
                <c:pt idx="204">
                  <c:v>33.7</c:v>
                </c:pt>
                <c:pt idx="205">
                  <c:v>33.7</c:v>
                </c:pt>
                <c:pt idx="206">
                  <c:v>33.7</c:v>
                </c:pt>
                <c:pt idx="207">
                  <c:v>33.7</c:v>
                </c:pt>
                <c:pt idx="208">
                  <c:v>33.6</c:v>
                </c:pt>
                <c:pt idx="209">
                  <c:v>33.4</c:v>
                </c:pt>
                <c:pt idx="210">
                  <c:v>33.4</c:v>
                </c:pt>
                <c:pt idx="211">
                  <c:v>33.4</c:v>
                </c:pt>
                <c:pt idx="212">
                  <c:v>33.4</c:v>
                </c:pt>
                <c:pt idx="213">
                  <c:v>33.3</c:v>
                </c:pt>
                <c:pt idx="214">
                  <c:v>33.2</c:v>
                </c:pt>
                <c:pt idx="215">
                  <c:v>33.2</c:v>
                </c:pt>
                <c:pt idx="216">
                  <c:v>33.2</c:v>
                </c:pt>
                <c:pt idx="217">
                  <c:v>33.2</c:v>
                </c:pt>
                <c:pt idx="218">
                  <c:v>33.1</c:v>
                </c:pt>
                <c:pt idx="219">
                  <c:v>32.9</c:v>
                </c:pt>
                <c:pt idx="220">
                  <c:v>32.9</c:v>
                </c:pt>
                <c:pt idx="221">
                  <c:v>32.9</c:v>
                </c:pt>
                <c:pt idx="222">
                  <c:v>32.9</c:v>
                </c:pt>
                <c:pt idx="223">
                  <c:v>32.9</c:v>
                </c:pt>
                <c:pt idx="224">
                  <c:v>32.9</c:v>
                </c:pt>
                <c:pt idx="225">
                  <c:v>32.9</c:v>
                </c:pt>
                <c:pt idx="226">
                  <c:v>32.9</c:v>
                </c:pt>
                <c:pt idx="227">
                  <c:v>32.9</c:v>
                </c:pt>
                <c:pt idx="228">
                  <c:v>32.9</c:v>
                </c:pt>
                <c:pt idx="229">
                  <c:v>32.9</c:v>
                </c:pt>
                <c:pt idx="230">
                  <c:v>32.9</c:v>
                </c:pt>
                <c:pt idx="231">
                  <c:v>32.9</c:v>
                </c:pt>
                <c:pt idx="232">
                  <c:v>32.9</c:v>
                </c:pt>
                <c:pt idx="233">
                  <c:v>32.9</c:v>
                </c:pt>
                <c:pt idx="234">
                  <c:v>32.9</c:v>
                </c:pt>
                <c:pt idx="235">
                  <c:v>32.9</c:v>
                </c:pt>
                <c:pt idx="236">
                  <c:v>32.9</c:v>
                </c:pt>
                <c:pt idx="237">
                  <c:v>33</c:v>
                </c:pt>
                <c:pt idx="238">
                  <c:v>33.2</c:v>
                </c:pt>
                <c:pt idx="239">
                  <c:v>33.2</c:v>
                </c:pt>
                <c:pt idx="240">
                  <c:v>33.2</c:v>
                </c:pt>
                <c:pt idx="241">
                  <c:v>33.2</c:v>
                </c:pt>
                <c:pt idx="242">
                  <c:v>33.2</c:v>
                </c:pt>
                <c:pt idx="243">
                  <c:v>33.2</c:v>
                </c:pt>
                <c:pt idx="244">
                  <c:v>33.3</c:v>
                </c:pt>
                <c:pt idx="245">
                  <c:v>33.4</c:v>
                </c:pt>
                <c:pt idx="246">
                  <c:v>33.4</c:v>
                </c:pt>
                <c:pt idx="247">
                  <c:v>33.4</c:v>
                </c:pt>
                <c:pt idx="248">
                  <c:v>33.4</c:v>
                </c:pt>
                <c:pt idx="249">
                  <c:v>33.4</c:v>
                </c:pt>
                <c:pt idx="250">
                  <c:v>33.3</c:v>
                </c:pt>
                <c:pt idx="251">
                  <c:v>33.2</c:v>
                </c:pt>
                <c:pt idx="252">
                  <c:v>33.1</c:v>
                </c:pt>
                <c:pt idx="253">
                  <c:v>32.9</c:v>
                </c:pt>
                <c:pt idx="254">
                  <c:v>32.7</c:v>
                </c:pt>
                <c:pt idx="255">
                  <c:v>32.3</c:v>
                </c:pt>
                <c:pt idx="256">
                  <c:v>31.9</c:v>
                </c:pt>
                <c:pt idx="257">
                  <c:v>31.3</c:v>
                </c:pt>
                <c:pt idx="258">
                  <c:v>30.6</c:v>
                </c:pt>
                <c:pt idx="259">
                  <c:v>29.7</c:v>
                </c:pt>
                <c:pt idx="260">
                  <c:v>28.6</c:v>
                </c:pt>
                <c:pt idx="261">
                  <c:v>26.24</c:v>
                </c:pt>
                <c:pt idx="262">
                  <c:v>22.65</c:v>
                </c:pt>
                <c:pt idx="263">
                  <c:v>22.26</c:v>
                </c:pt>
                <c:pt idx="264">
                  <c:v>17.03987</c:v>
                </c:pt>
                <c:pt idx="265">
                  <c:v>13.539664</c:v>
                </c:pt>
                <c:pt idx="266">
                  <c:v>10.967415</c:v>
                </c:pt>
                <c:pt idx="267">
                  <c:v>8.8348363</c:v>
                </c:pt>
                <c:pt idx="268">
                  <c:v>7.2180735</c:v>
                </c:pt>
                <c:pt idx="269">
                  <c:v>6.2272462</c:v>
                </c:pt>
                <c:pt idx="270">
                  <c:v>5.3919409</c:v>
                </c:pt>
                <c:pt idx="271">
                  <c:v>4.8392935</c:v>
                </c:pt>
                <c:pt idx="272">
                  <c:v>4.6341463</c:v>
                </c:pt>
                <c:pt idx="273">
                  <c:v>4.6341463</c:v>
                </c:pt>
                <c:pt idx="274">
                  <c:v>4.7921981</c:v>
                </c:pt>
                <c:pt idx="275">
                  <c:v>5.2059837</c:v>
                </c:pt>
                <c:pt idx="276">
                  <c:v>5.8124789</c:v>
                </c:pt>
                <c:pt idx="277">
                  <c:v>6.4010248</c:v>
                </c:pt>
                <c:pt idx="278">
                  <c:v>7.0044611</c:v>
                </c:pt>
                <c:pt idx="279">
                  <c:v>7.596066</c:v>
                </c:pt>
                <c:pt idx="280">
                  <c:v>8.1529361</c:v>
                </c:pt>
                <c:pt idx="281">
                  <c:v>8.4491042</c:v>
                </c:pt>
                <c:pt idx="282">
                  <c:v>8.6983789</c:v>
                </c:pt>
                <c:pt idx="283">
                  <c:v>8.9277324</c:v>
                </c:pt>
                <c:pt idx="284">
                  <c:v>9.0243902</c:v>
                </c:pt>
                <c:pt idx="285">
                  <c:v>9.1624582</c:v>
                </c:pt>
                <c:pt idx="286">
                  <c:v>9.4056151</c:v>
                </c:pt>
                <c:pt idx="287">
                  <c:v>9.5121951</c:v>
                </c:pt>
                <c:pt idx="288">
                  <c:v>9.5121951</c:v>
                </c:pt>
                <c:pt idx="289">
                  <c:v>9.5121951</c:v>
                </c:pt>
                <c:pt idx="290">
                  <c:v>9.5121951</c:v>
                </c:pt>
                <c:pt idx="291">
                  <c:v>9.5121951</c:v>
                </c:pt>
                <c:pt idx="292">
                  <c:v>9.5121951</c:v>
                </c:pt>
                <c:pt idx="293">
                  <c:v>9.5121951</c:v>
                </c:pt>
                <c:pt idx="294">
                  <c:v>9.5121951</c:v>
                </c:pt>
                <c:pt idx="295">
                  <c:v>9.3590348</c:v>
                </c:pt>
                <c:pt idx="296">
                  <c:v>9.2682927</c:v>
                </c:pt>
                <c:pt idx="297">
                  <c:v>9.2682927</c:v>
                </c:pt>
                <c:pt idx="298">
                  <c:v>9.2682927</c:v>
                </c:pt>
                <c:pt idx="299">
                  <c:v>9.0885499</c:v>
                </c:pt>
                <c:pt idx="300">
                  <c:v>9.0243902</c:v>
                </c:pt>
                <c:pt idx="301">
                  <c:v>9.0243902</c:v>
                </c:pt>
                <c:pt idx="302">
                  <c:v>9.0243902</c:v>
                </c:pt>
                <c:pt idx="303">
                  <c:v>9.0243902</c:v>
                </c:pt>
                <c:pt idx="304">
                  <c:v>9.0243902</c:v>
                </c:pt>
                <c:pt idx="305">
                  <c:v>8.8561375</c:v>
                </c:pt>
                <c:pt idx="306">
                  <c:v>8.7804878</c:v>
                </c:pt>
                <c:pt idx="307">
                  <c:v>8.7804878</c:v>
                </c:pt>
                <c:pt idx="308">
                  <c:v>8.7804878</c:v>
                </c:pt>
                <c:pt idx="309">
                  <c:v>8.6305884</c:v>
                </c:pt>
                <c:pt idx="310">
                  <c:v>8.5365854</c:v>
                </c:pt>
                <c:pt idx="311">
                  <c:v>8.5365854</c:v>
                </c:pt>
                <c:pt idx="312">
                  <c:v>8.3699631</c:v>
                </c:pt>
                <c:pt idx="313">
                  <c:v>8.2926829</c:v>
                </c:pt>
                <c:pt idx="314">
                  <c:v>8.2926829</c:v>
                </c:pt>
                <c:pt idx="315">
                  <c:v>8.2926829</c:v>
                </c:pt>
                <c:pt idx="316">
                  <c:v>8.1444139</c:v>
                </c:pt>
                <c:pt idx="317">
                  <c:v>8.0487805</c:v>
                </c:pt>
                <c:pt idx="318">
                  <c:v>8.0487805</c:v>
                </c:pt>
                <c:pt idx="319">
                  <c:v>8.0487805</c:v>
                </c:pt>
                <c:pt idx="320">
                  <c:v>7.8755596</c:v>
                </c:pt>
                <c:pt idx="321">
                  <c:v>7.804878</c:v>
                </c:pt>
                <c:pt idx="322">
                  <c:v>7.804878</c:v>
                </c:pt>
                <c:pt idx="323">
                  <c:v>7.804878</c:v>
                </c:pt>
                <c:pt idx="324">
                  <c:v>7.63234</c:v>
                </c:pt>
                <c:pt idx="325">
                  <c:v>7.5609756</c:v>
                </c:pt>
                <c:pt idx="326">
                  <c:v>7.5609756</c:v>
                </c:pt>
                <c:pt idx="327">
                  <c:v>7.5609756</c:v>
                </c:pt>
                <c:pt idx="328">
                  <c:v>7.5609756</c:v>
                </c:pt>
                <c:pt idx="329">
                  <c:v>7.5609756</c:v>
                </c:pt>
                <c:pt idx="330">
                  <c:v>7.3676315</c:v>
                </c:pt>
                <c:pt idx="331">
                  <c:v>7.3170732</c:v>
                </c:pt>
                <c:pt idx="332">
                  <c:v>7.3170732</c:v>
                </c:pt>
                <c:pt idx="333">
                  <c:v>7.3170732</c:v>
                </c:pt>
                <c:pt idx="334">
                  <c:v>7.3170732</c:v>
                </c:pt>
                <c:pt idx="335">
                  <c:v>7.3170732</c:v>
                </c:pt>
                <c:pt idx="336">
                  <c:v>7.3170732</c:v>
                </c:pt>
                <c:pt idx="337">
                  <c:v>7.3170732</c:v>
                </c:pt>
                <c:pt idx="338">
                  <c:v>7.3170732</c:v>
                </c:pt>
                <c:pt idx="339">
                  <c:v>7.3170732</c:v>
                </c:pt>
                <c:pt idx="340">
                  <c:v>7.3170732</c:v>
                </c:pt>
                <c:pt idx="341">
                  <c:v>7.3170732</c:v>
                </c:pt>
                <c:pt idx="342">
                  <c:v>7.3170732</c:v>
                </c:pt>
                <c:pt idx="343">
                  <c:v>7.4938965</c:v>
                </c:pt>
                <c:pt idx="344">
                  <c:v>7.5609756</c:v>
                </c:pt>
                <c:pt idx="345">
                  <c:v>7.5609756</c:v>
                </c:pt>
                <c:pt idx="346">
                  <c:v>7.5609756</c:v>
                </c:pt>
                <c:pt idx="347">
                  <c:v>7.5609756</c:v>
                </c:pt>
                <c:pt idx="348">
                  <c:v>7.5609756</c:v>
                </c:pt>
                <c:pt idx="349">
                  <c:v>7.5609756</c:v>
                </c:pt>
                <c:pt idx="350">
                  <c:v>7.5609756</c:v>
                </c:pt>
                <c:pt idx="351">
                  <c:v>7.7477979</c:v>
                </c:pt>
                <c:pt idx="352">
                  <c:v>7.804878</c:v>
                </c:pt>
                <c:pt idx="353">
                  <c:v>7.804878</c:v>
                </c:pt>
                <c:pt idx="354">
                  <c:v>7.804878</c:v>
                </c:pt>
                <c:pt idx="355">
                  <c:v>7.9876171</c:v>
                </c:pt>
                <c:pt idx="356">
                  <c:v>8.0487805</c:v>
                </c:pt>
                <c:pt idx="357">
                  <c:v>8.0487805</c:v>
                </c:pt>
                <c:pt idx="358">
                  <c:v>8.0487805</c:v>
                </c:pt>
                <c:pt idx="359">
                  <c:v>8.2131662</c:v>
                </c:pt>
                <c:pt idx="360">
                  <c:v>8.2926829</c:v>
                </c:pt>
                <c:pt idx="361">
                  <c:v>8.2926829</c:v>
                </c:pt>
                <c:pt idx="362">
                  <c:v>8.2926829</c:v>
                </c:pt>
                <c:pt idx="363">
                  <c:v>8.4873929</c:v>
                </c:pt>
                <c:pt idx="364">
                  <c:v>8.5365854</c:v>
                </c:pt>
                <c:pt idx="365">
                  <c:v>8.5365854</c:v>
                </c:pt>
                <c:pt idx="366">
                  <c:v>8.6993406</c:v>
                </c:pt>
                <c:pt idx="367">
                  <c:v>8.7804878</c:v>
                </c:pt>
                <c:pt idx="368">
                  <c:v>8.7804878</c:v>
                </c:pt>
                <c:pt idx="369">
                  <c:v>8.9599659</c:v>
                </c:pt>
                <c:pt idx="370">
                  <c:v>9.0243902</c:v>
                </c:pt>
                <c:pt idx="371">
                  <c:v>9.0243902</c:v>
                </c:pt>
                <c:pt idx="372">
                  <c:v>9.2046907</c:v>
                </c:pt>
                <c:pt idx="373">
                  <c:v>9.2682927</c:v>
                </c:pt>
                <c:pt idx="374">
                  <c:v>9.2682927</c:v>
                </c:pt>
                <c:pt idx="375">
                  <c:v>9.4708903</c:v>
                </c:pt>
                <c:pt idx="376">
                  <c:v>9.5121951</c:v>
                </c:pt>
                <c:pt idx="377">
                  <c:v>9.5121951</c:v>
                </c:pt>
                <c:pt idx="378">
                  <c:v>9.6808661</c:v>
                </c:pt>
                <c:pt idx="379">
                  <c:v>9.9342241</c:v>
                </c:pt>
                <c:pt idx="380">
                  <c:v>10</c:v>
                </c:pt>
                <c:pt idx="381">
                  <c:v>10.185394</c:v>
                </c:pt>
                <c:pt idx="382">
                  <c:v>10.243902</c:v>
                </c:pt>
                <c:pt idx="383">
                  <c:v>10.243902</c:v>
                </c:pt>
                <c:pt idx="384">
                  <c:v>10.432091</c:v>
                </c:pt>
                <c:pt idx="385">
                  <c:v>10.487805</c:v>
                </c:pt>
                <c:pt idx="386">
                  <c:v>10.311852</c:v>
                </c:pt>
                <c:pt idx="387">
                  <c:v>10.243902</c:v>
                </c:pt>
                <c:pt idx="388">
                  <c:v>10.060139</c:v>
                </c:pt>
                <c:pt idx="389">
                  <c:v>9.6035006</c:v>
                </c:pt>
                <c:pt idx="390">
                  <c:v>8.6392614</c:v>
                </c:pt>
                <c:pt idx="391">
                  <c:v>7.3626121</c:v>
                </c:pt>
                <c:pt idx="392">
                  <c:v>6.4115303</c:v>
                </c:pt>
                <c:pt idx="393">
                  <c:v>5.7675346</c:v>
                </c:pt>
                <c:pt idx="394">
                  <c:v>5.6097561</c:v>
                </c:pt>
                <c:pt idx="395">
                  <c:v>5.6097561</c:v>
                </c:pt>
                <c:pt idx="396">
                  <c:v>6.0019076</c:v>
                </c:pt>
                <c:pt idx="397">
                  <c:v>6.6164299</c:v>
                </c:pt>
                <c:pt idx="398">
                  <c:v>7.1969487</c:v>
                </c:pt>
                <c:pt idx="399">
                  <c:v>7.7538189</c:v>
                </c:pt>
                <c:pt idx="400">
                  <c:v>7.9945572</c:v>
                </c:pt>
                <c:pt idx="401">
                  <c:v>8.0487805</c:v>
                </c:pt>
                <c:pt idx="402">
                  <c:v>8.229283</c:v>
                </c:pt>
                <c:pt idx="403">
                  <c:v>8.2926829</c:v>
                </c:pt>
                <c:pt idx="404">
                  <c:v>8.2926829</c:v>
                </c:pt>
                <c:pt idx="405">
                  <c:v>8.2926829</c:v>
                </c:pt>
                <c:pt idx="406">
                  <c:v>8.2926829</c:v>
                </c:pt>
                <c:pt idx="407">
                  <c:v>8.2926829</c:v>
                </c:pt>
                <c:pt idx="408">
                  <c:v>8.2926829</c:v>
                </c:pt>
                <c:pt idx="409">
                  <c:v>8.2926829</c:v>
                </c:pt>
                <c:pt idx="410">
                  <c:v>8.2926829</c:v>
                </c:pt>
                <c:pt idx="411">
                  <c:v>8.2926829</c:v>
                </c:pt>
                <c:pt idx="412">
                  <c:v>8.2926829</c:v>
                </c:pt>
                <c:pt idx="413">
                  <c:v>8.2926829</c:v>
                </c:pt>
                <c:pt idx="414">
                  <c:v>8.2926829</c:v>
                </c:pt>
                <c:pt idx="415">
                  <c:v>8.2926829</c:v>
                </c:pt>
                <c:pt idx="416">
                  <c:v>8.2926829</c:v>
                </c:pt>
                <c:pt idx="417">
                  <c:v>8.2926829</c:v>
                </c:pt>
                <c:pt idx="418">
                  <c:v>8.2926829</c:v>
                </c:pt>
                <c:pt idx="419">
                  <c:v>8.2926829</c:v>
                </c:pt>
                <c:pt idx="420">
                  <c:v>8.2926829</c:v>
                </c:pt>
                <c:pt idx="421">
                  <c:v>8.2926829</c:v>
                </c:pt>
                <c:pt idx="422">
                  <c:v>8.2926829</c:v>
                </c:pt>
                <c:pt idx="423">
                  <c:v>8.2926829</c:v>
                </c:pt>
                <c:pt idx="424">
                  <c:v>8.4941935</c:v>
                </c:pt>
                <c:pt idx="425">
                  <c:v>8.5365854</c:v>
                </c:pt>
                <c:pt idx="426">
                  <c:v>8.5365854</c:v>
                </c:pt>
                <c:pt idx="427">
                  <c:v>8.5365854</c:v>
                </c:pt>
                <c:pt idx="428">
                  <c:v>8.5365854</c:v>
                </c:pt>
                <c:pt idx="429">
                  <c:v>8.5365854</c:v>
                </c:pt>
                <c:pt idx="430">
                  <c:v>8.5365854</c:v>
                </c:pt>
                <c:pt idx="431">
                  <c:v>8.5365854</c:v>
                </c:pt>
                <c:pt idx="432">
                  <c:v>8.5365854</c:v>
                </c:pt>
                <c:pt idx="433">
                  <c:v>8.5365854</c:v>
                </c:pt>
                <c:pt idx="434">
                  <c:v>8.5365854</c:v>
                </c:pt>
                <c:pt idx="435">
                  <c:v>8.5365854</c:v>
                </c:pt>
                <c:pt idx="436">
                  <c:v>8.5365854</c:v>
                </c:pt>
                <c:pt idx="437">
                  <c:v>8.5365854</c:v>
                </c:pt>
                <c:pt idx="438">
                  <c:v>8.5365854</c:v>
                </c:pt>
                <c:pt idx="439">
                  <c:v>8.5365854</c:v>
                </c:pt>
                <c:pt idx="440">
                  <c:v>8.5365854</c:v>
                </c:pt>
                <c:pt idx="441">
                  <c:v>8.5365854</c:v>
                </c:pt>
                <c:pt idx="442">
                  <c:v>8.5365854</c:v>
                </c:pt>
                <c:pt idx="443">
                  <c:v>8.5365854</c:v>
                </c:pt>
                <c:pt idx="444">
                  <c:v>8.5365854</c:v>
                </c:pt>
                <c:pt idx="445">
                  <c:v>8.5365854</c:v>
                </c:pt>
                <c:pt idx="446">
                  <c:v>8.5365854</c:v>
                </c:pt>
                <c:pt idx="447">
                  <c:v>8.5365854</c:v>
                </c:pt>
                <c:pt idx="448">
                  <c:v>8.5365854</c:v>
                </c:pt>
                <c:pt idx="449">
                  <c:v>8.5365854</c:v>
                </c:pt>
                <c:pt idx="450">
                  <c:v>8.5365854</c:v>
                </c:pt>
                <c:pt idx="451">
                  <c:v>8.5365854</c:v>
                </c:pt>
                <c:pt idx="452">
                  <c:v>8.5365854</c:v>
                </c:pt>
                <c:pt idx="453">
                  <c:v>8.5365854</c:v>
                </c:pt>
                <c:pt idx="454">
                  <c:v>8.5365854</c:v>
                </c:pt>
                <c:pt idx="455">
                  <c:v>8.5365854</c:v>
                </c:pt>
                <c:pt idx="456">
                  <c:v>8.5365854</c:v>
                </c:pt>
                <c:pt idx="457">
                  <c:v>8.5365854</c:v>
                </c:pt>
                <c:pt idx="458">
                  <c:v>8.5365854</c:v>
                </c:pt>
                <c:pt idx="459">
                  <c:v>8.7299437</c:v>
                </c:pt>
                <c:pt idx="460">
                  <c:v>8.7804878</c:v>
                </c:pt>
                <c:pt idx="461">
                  <c:v>8.7804878</c:v>
                </c:pt>
                <c:pt idx="462">
                  <c:v>8.7804878</c:v>
                </c:pt>
                <c:pt idx="463">
                  <c:v>8.7804878</c:v>
                </c:pt>
                <c:pt idx="464">
                  <c:v>8.7804878</c:v>
                </c:pt>
                <c:pt idx="465">
                  <c:v>8.7804878</c:v>
                </c:pt>
                <c:pt idx="466">
                  <c:v>8.7804878</c:v>
                </c:pt>
                <c:pt idx="467">
                  <c:v>8.7804878</c:v>
                </c:pt>
                <c:pt idx="468">
                  <c:v>8.7804878</c:v>
                </c:pt>
                <c:pt idx="469">
                  <c:v>8.7804878</c:v>
                </c:pt>
                <c:pt idx="470">
                  <c:v>8.7804878</c:v>
                </c:pt>
                <c:pt idx="471">
                  <c:v>8.7804878</c:v>
                </c:pt>
                <c:pt idx="472">
                  <c:v>8.7804878</c:v>
                </c:pt>
                <c:pt idx="473">
                  <c:v>8.7804878</c:v>
                </c:pt>
                <c:pt idx="474">
                  <c:v>8.7804878</c:v>
                </c:pt>
                <c:pt idx="475">
                  <c:v>8.7804878</c:v>
                </c:pt>
                <c:pt idx="476">
                  <c:v>8.7804878</c:v>
                </c:pt>
                <c:pt idx="477">
                  <c:v>8.7804878</c:v>
                </c:pt>
                <c:pt idx="478">
                  <c:v>8.9781314</c:v>
                </c:pt>
                <c:pt idx="479">
                  <c:v>9.0243902</c:v>
                </c:pt>
                <c:pt idx="480">
                  <c:v>9.0299304</c:v>
                </c:pt>
                <c:pt idx="481">
                  <c:v>9.2387567</c:v>
                </c:pt>
                <c:pt idx="482">
                  <c:v>9.2682927</c:v>
                </c:pt>
                <c:pt idx="483">
                  <c:v>9.4734825</c:v>
                </c:pt>
                <c:pt idx="484">
                  <c:v>9.5121951</c:v>
                </c:pt>
                <c:pt idx="485">
                  <c:v>9.5252814</c:v>
                </c:pt>
                <c:pt idx="486">
                  <c:v>9.7341078</c:v>
                </c:pt>
                <c:pt idx="487">
                  <c:v>9.7600072</c:v>
                </c:pt>
                <c:pt idx="488">
                  <c:v>9.9688336</c:v>
                </c:pt>
                <c:pt idx="489">
                  <c:v>10.23688</c:v>
                </c:pt>
                <c:pt idx="490">
                  <c:v>10.447462</c:v>
                </c:pt>
                <c:pt idx="491">
                  <c:v>10.487805</c:v>
                </c:pt>
                <c:pt idx="492">
                  <c:v>10.743163</c:v>
                </c:pt>
                <c:pt idx="493">
                  <c:v>10.951989</c:v>
                </c:pt>
                <c:pt idx="494">
                  <c:v>10.977889</c:v>
                </c:pt>
                <c:pt idx="495">
                  <c:v>11.186715</c:v>
                </c:pt>
                <c:pt idx="496">
                  <c:v>11.454218</c:v>
                </c:pt>
                <c:pt idx="497">
                  <c:v>11.665344</c:v>
                </c:pt>
                <c:pt idx="498">
                  <c:v>11.707317</c:v>
                </c:pt>
                <c:pt idx="499">
                  <c:v>11.961045</c:v>
                </c:pt>
                <c:pt idx="500">
                  <c:v>12.169871</c:v>
                </c:pt>
                <c:pt idx="501">
                  <c:v>12.440322</c:v>
                </c:pt>
                <c:pt idx="502">
                  <c:v>12.857975</c:v>
                </c:pt>
                <c:pt idx="503">
                  <c:v>13.159361</c:v>
                </c:pt>
                <c:pt idx="504">
                  <c:v>13.432006</c:v>
                </c:pt>
                <c:pt idx="505">
                  <c:v>13.640832</c:v>
                </c:pt>
                <c:pt idx="506">
                  <c:v>13.910634</c:v>
                </c:pt>
                <c:pt idx="507">
                  <c:v>14.11946</c:v>
                </c:pt>
                <c:pt idx="508">
                  <c:v>14.388935</c:v>
                </c:pt>
                <c:pt idx="509">
                  <c:v>14.805933</c:v>
                </c:pt>
                <c:pt idx="510">
                  <c:v>15.108407</c:v>
                </c:pt>
                <c:pt idx="511">
                  <c:v>15.397336</c:v>
                </c:pt>
                <c:pt idx="512">
                  <c:v>15.814989</c:v>
                </c:pt>
                <c:pt idx="513">
                  <c:v>16.11069</c:v>
                </c:pt>
                <c:pt idx="514">
                  <c:v>16.528343</c:v>
                </c:pt>
                <c:pt idx="515">
                  <c:v>16.825785</c:v>
                </c:pt>
                <c:pt idx="516">
                  <c:v>17.241697</c:v>
                </c:pt>
                <c:pt idx="517">
                  <c:v>17.773441</c:v>
                </c:pt>
                <c:pt idx="518">
                  <c:v>18.320904</c:v>
                </c:pt>
                <c:pt idx="519">
                  <c:v>18.738557</c:v>
                </c:pt>
                <c:pt idx="520">
                  <c:v>19.283095</c:v>
                </c:pt>
                <c:pt idx="521">
                  <c:v>19.909574</c:v>
                </c:pt>
                <c:pt idx="522">
                  <c:v>20.476491</c:v>
                </c:pt>
                <c:pt idx="523">
                  <c:v>21.062237</c:v>
                </c:pt>
                <c:pt idx="524">
                  <c:v>21.897543</c:v>
                </c:pt>
                <c:pt idx="525">
                  <c:v>22.439024</c:v>
                </c:pt>
              </c:numCache>
            </c:numRef>
          </c:yVal>
          <c:smooth val="1"/>
        </c:ser>
        <c:axId val="58884381"/>
        <c:axId val="47791147"/>
      </c:scatterChart>
      <c:valAx>
        <c:axId val="58884381"/>
        <c:scaling>
          <c:orientation val="minMax"/>
          <c:max val="24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91147"/>
        <c:crossesAt val="0"/>
        <c:crossBetween val="midCat"/>
      </c:valAx>
      <c:valAx>
        <c:axId val="47791147"/>
        <c:scaling>
          <c:orientation val="minMax"/>
          <c:max val="240"/>
        </c:scaling>
        <c:delete val="0"/>
        <c:axPos val="l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8438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1</xdr:row>
      <xdr:rowOff>9720</xdr:rowOff>
    </xdr:from>
    <xdr:to>
      <xdr:col>14</xdr:col>
      <xdr:colOff>110160</xdr:colOff>
      <xdr:row>46</xdr:row>
      <xdr:rowOff>66240</xdr:rowOff>
    </xdr:to>
    <xdr:graphicFrame>
      <xdr:nvGraphicFramePr>
        <xdr:cNvPr id="0" name="Chart 2"/>
        <xdr:cNvGraphicFramePr/>
      </xdr:nvGraphicFramePr>
      <xdr:xfrm>
        <a:off x="1945800" y="181080"/>
        <a:ext cx="7110360" cy="73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</cols>
  <sheetData>
    <row r="1" customFormat="false" ht="13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3" t="n">
        <v>10.4</v>
      </c>
      <c r="B2" s="3" t="n">
        <v>22.65</v>
      </c>
    </row>
    <row r="3" customFormat="false" ht="12.75" hidden="false" customHeight="false" outlineLevel="0" collapsed="false">
      <c r="A3" s="3" t="n">
        <v>11.3</v>
      </c>
      <c r="B3" s="3" t="n">
        <v>23.4</v>
      </c>
    </row>
    <row r="4" customFormat="false" ht="12.75" hidden="false" customHeight="false" outlineLevel="0" collapsed="false">
      <c r="A4" s="3" t="n">
        <v>12.1</v>
      </c>
      <c r="B4" s="3" t="n">
        <v>23.9</v>
      </c>
    </row>
    <row r="5" customFormat="false" ht="12.75" hidden="false" customHeight="false" outlineLevel="0" collapsed="false">
      <c r="A5" s="3" t="n">
        <v>12.9</v>
      </c>
      <c r="B5" s="3" t="n">
        <v>24.2</v>
      </c>
    </row>
    <row r="6" customFormat="false" ht="12.75" hidden="false" customHeight="false" outlineLevel="0" collapsed="false">
      <c r="A6" s="3" t="n">
        <v>13.8</v>
      </c>
      <c r="B6" s="3" t="n">
        <v>24.7</v>
      </c>
    </row>
    <row r="7" customFormat="false" ht="12.75" hidden="false" customHeight="false" outlineLevel="0" collapsed="false">
      <c r="A7" s="3" t="n">
        <v>14.6</v>
      </c>
      <c r="B7" s="3" t="n">
        <v>25.1</v>
      </c>
    </row>
    <row r="8" customFormat="false" ht="12.75" hidden="false" customHeight="false" outlineLevel="0" collapsed="false">
      <c r="A8" s="3" t="n">
        <v>15.4</v>
      </c>
      <c r="B8" s="3" t="n">
        <v>25.4</v>
      </c>
    </row>
    <row r="9" customFormat="false" ht="12.75" hidden="false" customHeight="false" outlineLevel="0" collapsed="false">
      <c r="A9" s="3" t="n">
        <v>16.3</v>
      </c>
      <c r="B9" s="3" t="n">
        <v>25.8</v>
      </c>
    </row>
    <row r="10" customFormat="false" ht="12.75" hidden="false" customHeight="false" outlineLevel="0" collapsed="false">
      <c r="A10" s="3" t="n">
        <v>17.1</v>
      </c>
      <c r="B10" s="3" t="n">
        <v>26.1</v>
      </c>
    </row>
    <row r="11" customFormat="false" ht="12.75" hidden="false" customHeight="false" outlineLevel="0" collapsed="false">
      <c r="A11" s="3" t="n">
        <v>18</v>
      </c>
      <c r="B11" s="3" t="n">
        <v>26.4</v>
      </c>
    </row>
    <row r="12" customFormat="false" ht="12.75" hidden="false" customHeight="false" outlineLevel="0" collapsed="false">
      <c r="A12" s="3" t="n">
        <v>18.8</v>
      </c>
      <c r="B12" s="3" t="n">
        <v>26.6</v>
      </c>
    </row>
    <row r="13" customFormat="false" ht="12.75" hidden="false" customHeight="false" outlineLevel="0" collapsed="false">
      <c r="A13" s="3" t="n">
        <v>19.6</v>
      </c>
      <c r="B13" s="3" t="n">
        <v>26.9</v>
      </c>
    </row>
    <row r="14" customFormat="false" ht="12.75" hidden="false" customHeight="false" outlineLevel="0" collapsed="false">
      <c r="A14" s="3" t="n">
        <v>20.5</v>
      </c>
      <c r="B14" s="3" t="n">
        <v>27.1</v>
      </c>
    </row>
    <row r="15" customFormat="false" ht="12.75" hidden="false" customHeight="false" outlineLevel="0" collapsed="false">
      <c r="A15" s="3" t="n">
        <v>21.3</v>
      </c>
      <c r="B15" s="3" t="n">
        <v>27.3</v>
      </c>
    </row>
    <row r="16" customFormat="false" ht="12.75" hidden="false" customHeight="false" outlineLevel="0" collapsed="false">
      <c r="A16" s="3" t="n">
        <v>22.1</v>
      </c>
      <c r="B16" s="3" t="n">
        <v>27.5</v>
      </c>
    </row>
    <row r="17" customFormat="false" ht="12.75" hidden="false" customHeight="false" outlineLevel="0" collapsed="false">
      <c r="A17" s="3" t="n">
        <v>23</v>
      </c>
      <c r="B17" s="3" t="n">
        <v>27.8</v>
      </c>
    </row>
    <row r="18" customFormat="false" ht="12.75" hidden="false" customHeight="false" outlineLevel="0" collapsed="false">
      <c r="A18" s="3" t="n">
        <v>23.8</v>
      </c>
      <c r="B18" s="3" t="n">
        <v>28.1</v>
      </c>
    </row>
    <row r="19" customFormat="false" ht="12.75" hidden="false" customHeight="false" outlineLevel="0" collapsed="false">
      <c r="A19" s="3" t="n">
        <v>24.6</v>
      </c>
      <c r="B19" s="3" t="n">
        <v>28.3</v>
      </c>
    </row>
    <row r="20" customFormat="false" ht="12.75" hidden="false" customHeight="false" outlineLevel="0" collapsed="false">
      <c r="A20" s="3" t="n">
        <v>25.5</v>
      </c>
      <c r="B20" s="3" t="n">
        <v>28.6</v>
      </c>
    </row>
    <row r="21" customFormat="false" ht="12.75" hidden="false" customHeight="false" outlineLevel="0" collapsed="false">
      <c r="A21" s="3" t="n">
        <v>26.3</v>
      </c>
      <c r="B21" s="3" t="n">
        <v>28.8</v>
      </c>
    </row>
    <row r="22" customFormat="false" ht="12.75" hidden="false" customHeight="false" outlineLevel="0" collapsed="false">
      <c r="A22" s="3" t="n">
        <v>27.1</v>
      </c>
      <c r="B22" s="3" t="n">
        <v>28.8</v>
      </c>
    </row>
    <row r="23" customFormat="false" ht="12.75" hidden="false" customHeight="false" outlineLevel="0" collapsed="false">
      <c r="A23" s="3" t="n">
        <v>28</v>
      </c>
      <c r="B23" s="3" t="n">
        <v>29</v>
      </c>
    </row>
    <row r="24" customFormat="false" ht="12.75" hidden="false" customHeight="false" outlineLevel="0" collapsed="false">
      <c r="A24" s="3" t="n">
        <v>28.8</v>
      </c>
      <c r="B24" s="3" t="n">
        <v>29.3</v>
      </c>
    </row>
    <row r="25" customFormat="false" ht="12.75" hidden="false" customHeight="false" outlineLevel="0" collapsed="false">
      <c r="A25" s="3" t="n">
        <v>29.6</v>
      </c>
      <c r="B25" s="3" t="n">
        <v>29.5</v>
      </c>
    </row>
    <row r="26" customFormat="false" ht="12.75" hidden="false" customHeight="false" outlineLevel="0" collapsed="false">
      <c r="A26" s="3" t="n">
        <v>30.5</v>
      </c>
      <c r="B26" s="3" t="n">
        <v>29.5</v>
      </c>
    </row>
    <row r="27" customFormat="false" ht="12.75" hidden="false" customHeight="false" outlineLevel="0" collapsed="false">
      <c r="A27" s="3" t="n">
        <v>31.3</v>
      </c>
      <c r="B27" s="3" t="n">
        <v>29.8</v>
      </c>
    </row>
    <row r="28" customFormat="false" ht="12.75" hidden="false" customHeight="false" outlineLevel="0" collapsed="false">
      <c r="A28" s="3" t="n">
        <v>32.2</v>
      </c>
      <c r="B28" s="3" t="n">
        <v>30</v>
      </c>
    </row>
    <row r="29" customFormat="false" ht="12.75" hidden="false" customHeight="false" outlineLevel="0" collapsed="false">
      <c r="A29" s="3" t="n">
        <v>33</v>
      </c>
      <c r="B29" s="3" t="n">
        <v>30.2</v>
      </c>
    </row>
    <row r="30" customFormat="false" ht="12.75" hidden="false" customHeight="false" outlineLevel="0" collapsed="false">
      <c r="A30" s="3" t="n">
        <v>33.8</v>
      </c>
      <c r="B30" s="3" t="n">
        <v>30.3</v>
      </c>
    </row>
    <row r="31" customFormat="false" ht="12.75" hidden="false" customHeight="false" outlineLevel="0" collapsed="false">
      <c r="A31" s="3" t="n">
        <v>34.7</v>
      </c>
      <c r="B31" s="3" t="n">
        <v>30.5</v>
      </c>
    </row>
    <row r="32" customFormat="false" ht="12.75" hidden="false" customHeight="false" outlineLevel="0" collapsed="false">
      <c r="A32" s="3" t="n">
        <v>35.5</v>
      </c>
      <c r="B32" s="3" t="n">
        <v>30.7</v>
      </c>
    </row>
    <row r="33" customFormat="false" ht="12.75" hidden="false" customHeight="false" outlineLevel="0" collapsed="false">
      <c r="A33" s="3" t="n">
        <v>36.3</v>
      </c>
      <c r="B33" s="3" t="n">
        <v>30.7</v>
      </c>
    </row>
    <row r="34" customFormat="false" ht="12.75" hidden="false" customHeight="false" outlineLevel="0" collapsed="false">
      <c r="A34" s="3" t="n">
        <v>37.2</v>
      </c>
      <c r="B34" s="3" t="n">
        <v>31</v>
      </c>
    </row>
    <row r="35" customFormat="false" ht="12.75" hidden="false" customHeight="false" outlineLevel="0" collapsed="false">
      <c r="A35" s="3" t="n">
        <v>38</v>
      </c>
      <c r="B35" s="3" t="n">
        <v>31.2</v>
      </c>
    </row>
    <row r="36" customFormat="false" ht="12.75" hidden="false" customHeight="false" outlineLevel="0" collapsed="false">
      <c r="A36" s="3" t="n">
        <v>38.8</v>
      </c>
      <c r="B36" s="3" t="n">
        <v>31.2</v>
      </c>
    </row>
    <row r="37" customFormat="false" ht="12.75" hidden="false" customHeight="false" outlineLevel="0" collapsed="false">
      <c r="A37" s="3" t="n">
        <v>39.7</v>
      </c>
      <c r="B37" s="3" t="n">
        <v>31.5</v>
      </c>
    </row>
    <row r="38" customFormat="false" ht="12.75" hidden="false" customHeight="false" outlineLevel="0" collapsed="false">
      <c r="A38" s="3" t="n">
        <v>40.5</v>
      </c>
      <c r="B38" s="3" t="n">
        <v>31.5</v>
      </c>
    </row>
    <row r="39" customFormat="false" ht="12.75" hidden="false" customHeight="false" outlineLevel="0" collapsed="false">
      <c r="A39" s="3" t="n">
        <v>41.3</v>
      </c>
      <c r="B39" s="3" t="n">
        <v>31.7</v>
      </c>
    </row>
    <row r="40" customFormat="false" ht="12.75" hidden="false" customHeight="false" outlineLevel="0" collapsed="false">
      <c r="A40" s="3" t="n">
        <v>42.2</v>
      </c>
      <c r="B40" s="3" t="n">
        <v>31.7</v>
      </c>
    </row>
    <row r="41" customFormat="false" ht="12.75" hidden="false" customHeight="false" outlineLevel="0" collapsed="false">
      <c r="A41" s="3" t="n">
        <v>43</v>
      </c>
      <c r="B41" s="3" t="n">
        <v>32</v>
      </c>
    </row>
    <row r="42" customFormat="false" ht="12.75" hidden="false" customHeight="false" outlineLevel="0" collapsed="false">
      <c r="A42" s="3" t="n">
        <v>43.9</v>
      </c>
      <c r="B42" s="3" t="n">
        <v>32.2</v>
      </c>
    </row>
    <row r="43" customFormat="false" ht="12.75" hidden="false" customHeight="false" outlineLevel="0" collapsed="false">
      <c r="A43" s="3" t="n">
        <v>44.7</v>
      </c>
      <c r="B43" s="3" t="n">
        <v>32.2</v>
      </c>
    </row>
    <row r="44" customFormat="false" ht="12.75" hidden="false" customHeight="false" outlineLevel="0" collapsed="false">
      <c r="A44" s="3" t="n">
        <v>45.5</v>
      </c>
      <c r="B44" s="3" t="n">
        <v>32.2</v>
      </c>
    </row>
    <row r="45" customFormat="false" ht="12.75" hidden="false" customHeight="false" outlineLevel="0" collapsed="false">
      <c r="A45" s="3" t="n">
        <v>46.4</v>
      </c>
      <c r="B45" s="3" t="n">
        <v>32.4</v>
      </c>
    </row>
    <row r="46" customFormat="false" ht="12.75" hidden="false" customHeight="false" outlineLevel="0" collapsed="false">
      <c r="A46" s="3" t="n">
        <v>47.2</v>
      </c>
      <c r="B46" s="3" t="n">
        <v>32.5</v>
      </c>
    </row>
    <row r="47" customFormat="false" ht="12.75" hidden="false" customHeight="false" outlineLevel="0" collapsed="false">
      <c r="A47" s="3" t="n">
        <v>48</v>
      </c>
      <c r="B47" s="3" t="n">
        <v>32.7</v>
      </c>
    </row>
    <row r="48" customFormat="false" ht="12.75" hidden="false" customHeight="false" outlineLevel="0" collapsed="false">
      <c r="A48" s="3" t="n">
        <v>48.9</v>
      </c>
      <c r="B48" s="3" t="n">
        <v>32.7</v>
      </c>
    </row>
    <row r="49" customFormat="false" ht="12.75" hidden="false" customHeight="false" outlineLevel="0" collapsed="false">
      <c r="A49" s="3" t="n">
        <v>49.7</v>
      </c>
      <c r="B49" s="3" t="n">
        <v>32.9</v>
      </c>
    </row>
    <row r="50" customFormat="false" ht="12.75" hidden="false" customHeight="false" outlineLevel="0" collapsed="false">
      <c r="A50" s="3" t="n">
        <v>50.5</v>
      </c>
      <c r="B50" s="3" t="n">
        <v>32.9</v>
      </c>
    </row>
    <row r="51" customFormat="false" ht="12.75" hidden="false" customHeight="false" outlineLevel="0" collapsed="false">
      <c r="A51" s="3" t="n">
        <v>51.4</v>
      </c>
      <c r="B51" s="3" t="n">
        <v>33</v>
      </c>
    </row>
    <row r="52" customFormat="false" ht="12.75" hidden="false" customHeight="false" outlineLevel="0" collapsed="false">
      <c r="A52" s="3" t="n">
        <v>52.2</v>
      </c>
      <c r="B52" s="3" t="n">
        <v>33.2</v>
      </c>
    </row>
    <row r="53" customFormat="false" ht="12.75" hidden="false" customHeight="false" outlineLevel="0" collapsed="false">
      <c r="A53" s="3" t="n">
        <v>53</v>
      </c>
      <c r="B53" s="3" t="n">
        <v>33.2</v>
      </c>
    </row>
    <row r="54" customFormat="false" ht="12.75" hidden="false" customHeight="false" outlineLevel="0" collapsed="false">
      <c r="A54" s="3" t="n">
        <v>53.9</v>
      </c>
      <c r="B54" s="3" t="n">
        <v>33.4</v>
      </c>
    </row>
    <row r="55" customFormat="false" ht="12.75" hidden="false" customHeight="false" outlineLevel="0" collapsed="false">
      <c r="A55" s="3" t="n">
        <v>54.7</v>
      </c>
      <c r="B55" s="3" t="n">
        <v>33.4</v>
      </c>
    </row>
    <row r="56" customFormat="false" ht="12.75" hidden="false" customHeight="false" outlineLevel="0" collapsed="false">
      <c r="A56" s="3" t="n">
        <v>55.5</v>
      </c>
      <c r="B56" s="3" t="n">
        <v>33.5</v>
      </c>
    </row>
    <row r="57" customFormat="false" ht="12.75" hidden="false" customHeight="false" outlineLevel="0" collapsed="false">
      <c r="A57" s="3" t="n">
        <v>56.4</v>
      </c>
      <c r="B57" s="3" t="n">
        <v>33.7</v>
      </c>
    </row>
    <row r="58" customFormat="false" ht="12.75" hidden="false" customHeight="false" outlineLevel="0" collapsed="false">
      <c r="A58" s="3" t="n">
        <v>57.2</v>
      </c>
      <c r="B58" s="3" t="n">
        <v>33.7</v>
      </c>
    </row>
    <row r="59" customFormat="false" ht="12.75" hidden="false" customHeight="false" outlineLevel="0" collapsed="false">
      <c r="A59" s="3" t="n">
        <v>58.1</v>
      </c>
      <c r="B59" s="3" t="n">
        <v>33.7</v>
      </c>
    </row>
    <row r="60" customFormat="false" ht="12.75" hidden="false" customHeight="false" outlineLevel="0" collapsed="false">
      <c r="A60" s="3" t="n">
        <v>58.9</v>
      </c>
      <c r="B60" s="3" t="n">
        <v>33.9</v>
      </c>
    </row>
    <row r="61" customFormat="false" ht="12.75" hidden="false" customHeight="false" outlineLevel="0" collapsed="false">
      <c r="A61" s="3" t="n">
        <v>59.7</v>
      </c>
      <c r="B61" s="3" t="n">
        <v>33.9</v>
      </c>
    </row>
    <row r="62" customFormat="false" ht="12.75" hidden="false" customHeight="false" outlineLevel="0" collapsed="false">
      <c r="A62" s="3" t="n">
        <v>60.6</v>
      </c>
      <c r="B62" s="3" t="n">
        <v>33.9</v>
      </c>
    </row>
    <row r="63" customFormat="false" ht="12.75" hidden="false" customHeight="false" outlineLevel="0" collapsed="false">
      <c r="A63" s="3" t="n">
        <v>61.4</v>
      </c>
      <c r="B63" s="3" t="n">
        <v>34.1</v>
      </c>
    </row>
    <row r="64" customFormat="false" ht="12.75" hidden="false" customHeight="false" outlineLevel="0" collapsed="false">
      <c r="A64" s="3" t="n">
        <v>62.2</v>
      </c>
      <c r="B64" s="3" t="n">
        <v>34.1</v>
      </c>
    </row>
    <row r="65" customFormat="false" ht="12.75" hidden="false" customHeight="false" outlineLevel="0" collapsed="false">
      <c r="A65" s="3" t="n">
        <v>63.1</v>
      </c>
      <c r="B65" s="3" t="n">
        <v>34.2</v>
      </c>
    </row>
    <row r="66" customFormat="false" ht="12.75" hidden="false" customHeight="false" outlineLevel="0" collapsed="false">
      <c r="A66" s="3" t="n">
        <v>63.9</v>
      </c>
      <c r="B66" s="3" t="n">
        <v>34.4</v>
      </c>
    </row>
    <row r="67" customFormat="false" ht="12.75" hidden="false" customHeight="false" outlineLevel="0" collapsed="false">
      <c r="A67" s="3" t="n">
        <v>64.7</v>
      </c>
      <c r="B67" s="3" t="n">
        <v>34.4</v>
      </c>
    </row>
    <row r="68" customFormat="false" ht="12.75" hidden="false" customHeight="false" outlineLevel="0" collapsed="false">
      <c r="A68" s="3" t="n">
        <v>65.6</v>
      </c>
      <c r="B68" s="3" t="n">
        <v>34.4</v>
      </c>
    </row>
    <row r="69" customFormat="false" ht="12.75" hidden="false" customHeight="false" outlineLevel="0" collapsed="false">
      <c r="A69" s="3" t="n">
        <v>66.4</v>
      </c>
      <c r="B69" s="3" t="n">
        <v>34.6</v>
      </c>
    </row>
    <row r="70" customFormat="false" ht="12.75" hidden="false" customHeight="false" outlineLevel="0" collapsed="false">
      <c r="A70" s="3" t="n">
        <v>67.2</v>
      </c>
      <c r="B70" s="3" t="n">
        <v>34.6</v>
      </c>
    </row>
    <row r="71" customFormat="false" ht="12.75" hidden="false" customHeight="false" outlineLevel="0" collapsed="false">
      <c r="A71" s="3" t="n">
        <v>68.1</v>
      </c>
      <c r="B71" s="3" t="n">
        <v>34.6</v>
      </c>
    </row>
    <row r="72" customFormat="false" ht="12.75" hidden="false" customHeight="false" outlineLevel="0" collapsed="false">
      <c r="A72" s="3" t="n">
        <v>68.9</v>
      </c>
      <c r="B72" s="3" t="n">
        <v>34.7</v>
      </c>
    </row>
    <row r="73" customFormat="false" ht="12.75" hidden="false" customHeight="false" outlineLevel="0" collapsed="false">
      <c r="A73" s="3" t="n">
        <v>69.7</v>
      </c>
      <c r="B73" s="3" t="n">
        <v>34.9</v>
      </c>
    </row>
    <row r="74" customFormat="false" ht="12.75" hidden="false" customHeight="false" outlineLevel="0" collapsed="false">
      <c r="A74" s="3" t="n">
        <v>70.6</v>
      </c>
      <c r="B74" s="3" t="n">
        <v>34.9</v>
      </c>
    </row>
    <row r="75" customFormat="false" ht="12.75" hidden="false" customHeight="false" outlineLevel="0" collapsed="false">
      <c r="A75" s="3" t="n">
        <v>71.4</v>
      </c>
      <c r="B75" s="3" t="n">
        <v>34.9</v>
      </c>
    </row>
    <row r="76" customFormat="false" ht="12.75" hidden="false" customHeight="false" outlineLevel="0" collapsed="false">
      <c r="A76" s="3" t="n">
        <v>72.3</v>
      </c>
      <c r="B76" s="3" t="n">
        <v>34.9</v>
      </c>
    </row>
    <row r="77" customFormat="false" ht="12.75" hidden="false" customHeight="false" outlineLevel="0" collapsed="false">
      <c r="A77" s="3" t="n">
        <v>73.1</v>
      </c>
      <c r="B77" s="3" t="n">
        <v>35.1</v>
      </c>
    </row>
    <row r="78" customFormat="false" ht="12.75" hidden="false" customHeight="false" outlineLevel="0" collapsed="false">
      <c r="A78" s="3" t="n">
        <v>73.9</v>
      </c>
      <c r="B78" s="3" t="n">
        <v>35.1</v>
      </c>
    </row>
    <row r="79" customFormat="false" ht="12.75" hidden="false" customHeight="false" outlineLevel="0" collapsed="false">
      <c r="A79" s="3" t="n">
        <v>74.8</v>
      </c>
      <c r="B79" s="3" t="n">
        <v>35.1</v>
      </c>
    </row>
    <row r="80" customFormat="false" ht="12.75" hidden="false" customHeight="false" outlineLevel="0" collapsed="false">
      <c r="A80" s="3" t="n">
        <v>75.6</v>
      </c>
      <c r="B80" s="3" t="n">
        <v>35.2</v>
      </c>
    </row>
    <row r="81" customFormat="false" ht="12.75" hidden="false" customHeight="false" outlineLevel="0" collapsed="false">
      <c r="A81" s="3" t="n">
        <v>76.4</v>
      </c>
      <c r="B81" s="3" t="n">
        <v>35.4</v>
      </c>
    </row>
    <row r="82" customFormat="false" ht="12.75" hidden="false" customHeight="false" outlineLevel="0" collapsed="false">
      <c r="A82" s="3" t="n">
        <v>77.3</v>
      </c>
      <c r="B82" s="3" t="n">
        <v>35.4</v>
      </c>
    </row>
    <row r="83" customFormat="false" ht="12.75" hidden="false" customHeight="false" outlineLevel="0" collapsed="false">
      <c r="A83" s="3" t="n">
        <v>78.1</v>
      </c>
      <c r="B83" s="3" t="n">
        <v>35.4</v>
      </c>
    </row>
    <row r="84" customFormat="false" ht="12.75" hidden="false" customHeight="false" outlineLevel="0" collapsed="false">
      <c r="A84" s="3" t="n">
        <v>78.9</v>
      </c>
      <c r="B84" s="3" t="n">
        <v>35.4</v>
      </c>
    </row>
    <row r="85" customFormat="false" ht="12.75" hidden="false" customHeight="false" outlineLevel="0" collapsed="false">
      <c r="A85" s="3" t="n">
        <v>79.8</v>
      </c>
      <c r="B85" s="3" t="n">
        <v>35.4</v>
      </c>
    </row>
    <row r="86" customFormat="false" ht="12.75" hidden="false" customHeight="false" outlineLevel="0" collapsed="false">
      <c r="A86" s="3" t="n">
        <v>80.6</v>
      </c>
      <c r="B86" s="3" t="n">
        <v>35.6</v>
      </c>
    </row>
    <row r="87" customFormat="false" ht="12.75" hidden="false" customHeight="false" outlineLevel="0" collapsed="false">
      <c r="A87" s="3" t="n">
        <v>81.4</v>
      </c>
      <c r="B87" s="3" t="n">
        <v>35.6</v>
      </c>
    </row>
    <row r="88" customFormat="false" ht="12.75" hidden="false" customHeight="false" outlineLevel="0" collapsed="false">
      <c r="A88" s="3" t="n">
        <v>82.3</v>
      </c>
      <c r="B88" s="3" t="n">
        <v>35.6</v>
      </c>
    </row>
    <row r="89" customFormat="false" ht="12.75" hidden="false" customHeight="false" outlineLevel="0" collapsed="false">
      <c r="A89" s="3" t="n">
        <v>83.1</v>
      </c>
      <c r="B89" s="3" t="n">
        <v>35.6</v>
      </c>
    </row>
    <row r="90" customFormat="false" ht="12.75" hidden="false" customHeight="false" outlineLevel="0" collapsed="false">
      <c r="A90" s="3" t="n">
        <v>83.9</v>
      </c>
      <c r="B90" s="3" t="n">
        <v>35.6</v>
      </c>
    </row>
    <row r="91" customFormat="false" ht="12.75" hidden="false" customHeight="false" outlineLevel="0" collapsed="false">
      <c r="A91" s="3" t="n">
        <v>84.8</v>
      </c>
      <c r="B91" s="3" t="n">
        <v>35.6</v>
      </c>
    </row>
    <row r="92" customFormat="false" ht="12.75" hidden="false" customHeight="false" outlineLevel="0" collapsed="false">
      <c r="A92" s="3" t="n">
        <v>85.6</v>
      </c>
      <c r="B92" s="3" t="n">
        <v>35.6</v>
      </c>
    </row>
    <row r="93" customFormat="false" ht="12.75" hidden="false" customHeight="false" outlineLevel="0" collapsed="false">
      <c r="A93" s="3" t="n">
        <v>86.5</v>
      </c>
      <c r="B93" s="3" t="n">
        <v>35.6</v>
      </c>
    </row>
    <row r="94" customFormat="false" ht="12.75" hidden="false" customHeight="false" outlineLevel="0" collapsed="false">
      <c r="A94" s="3" t="n">
        <v>87.3</v>
      </c>
      <c r="B94" s="3" t="n">
        <v>35.6</v>
      </c>
    </row>
    <row r="95" customFormat="false" ht="12.75" hidden="false" customHeight="false" outlineLevel="0" collapsed="false">
      <c r="A95" s="3" t="n">
        <v>88.1</v>
      </c>
      <c r="B95" s="3" t="n">
        <v>35.6</v>
      </c>
    </row>
    <row r="96" customFormat="false" ht="12.75" hidden="false" customHeight="false" outlineLevel="0" collapsed="false">
      <c r="A96" s="3" t="n">
        <v>89</v>
      </c>
      <c r="B96" s="3" t="n">
        <v>35.6</v>
      </c>
    </row>
    <row r="97" customFormat="false" ht="12.75" hidden="false" customHeight="false" outlineLevel="0" collapsed="false">
      <c r="A97" s="3" t="n">
        <v>89.8</v>
      </c>
      <c r="B97" s="3" t="n">
        <v>35.6</v>
      </c>
    </row>
    <row r="98" customFormat="false" ht="12.75" hidden="false" customHeight="false" outlineLevel="0" collapsed="false">
      <c r="A98" s="3" t="n">
        <v>90.6</v>
      </c>
      <c r="B98" s="3" t="n">
        <v>35.6</v>
      </c>
    </row>
    <row r="99" customFormat="false" ht="12.75" hidden="false" customHeight="false" outlineLevel="0" collapsed="false">
      <c r="A99" s="3" t="n">
        <v>91.5</v>
      </c>
      <c r="B99" s="3" t="n">
        <v>35.6</v>
      </c>
    </row>
    <row r="100" customFormat="false" ht="12.75" hidden="false" customHeight="false" outlineLevel="0" collapsed="false">
      <c r="A100" s="3" t="n">
        <v>92.3</v>
      </c>
      <c r="B100" s="3" t="n">
        <v>35.6</v>
      </c>
    </row>
    <row r="101" customFormat="false" ht="12.75" hidden="false" customHeight="false" outlineLevel="0" collapsed="false">
      <c r="A101" s="3" t="n">
        <v>93.1</v>
      </c>
      <c r="B101" s="3" t="n">
        <v>35.6</v>
      </c>
    </row>
    <row r="102" customFormat="false" ht="12.75" hidden="false" customHeight="false" outlineLevel="0" collapsed="false">
      <c r="A102" s="3" t="n">
        <v>94</v>
      </c>
      <c r="B102" s="3" t="n">
        <v>35.6</v>
      </c>
    </row>
    <row r="103" customFormat="false" ht="12.75" hidden="false" customHeight="false" outlineLevel="0" collapsed="false">
      <c r="A103" s="3" t="n">
        <v>94.8</v>
      </c>
      <c r="B103" s="3" t="n">
        <v>35.6</v>
      </c>
    </row>
    <row r="104" customFormat="false" ht="12.75" hidden="false" customHeight="false" outlineLevel="0" collapsed="false">
      <c r="A104" s="3" t="n">
        <v>95.6</v>
      </c>
      <c r="B104" s="3" t="n">
        <v>35.6</v>
      </c>
    </row>
    <row r="105" customFormat="false" ht="12.75" hidden="false" customHeight="false" outlineLevel="0" collapsed="false">
      <c r="A105" s="3" t="n">
        <v>96.5</v>
      </c>
      <c r="B105" s="3" t="n">
        <v>35.9</v>
      </c>
    </row>
    <row r="106" customFormat="false" ht="12.75" hidden="false" customHeight="false" outlineLevel="0" collapsed="false">
      <c r="A106" s="3" t="n">
        <v>97.3</v>
      </c>
      <c r="B106" s="3" t="n">
        <v>35.9</v>
      </c>
    </row>
    <row r="107" customFormat="false" ht="12.75" hidden="false" customHeight="false" outlineLevel="0" collapsed="false">
      <c r="A107" s="3" t="n">
        <v>98.1</v>
      </c>
      <c r="B107" s="3" t="n">
        <v>35.9</v>
      </c>
    </row>
    <row r="108" customFormat="false" ht="12.75" hidden="false" customHeight="false" outlineLevel="0" collapsed="false">
      <c r="A108" s="3" t="n">
        <v>99</v>
      </c>
      <c r="B108" s="3" t="n">
        <v>35.9</v>
      </c>
    </row>
    <row r="109" customFormat="false" ht="12.75" hidden="false" customHeight="false" outlineLevel="0" collapsed="false">
      <c r="A109" s="3" t="n">
        <v>99.8</v>
      </c>
      <c r="B109" s="3" t="n">
        <v>35.9</v>
      </c>
    </row>
    <row r="110" customFormat="false" ht="12.75" hidden="false" customHeight="false" outlineLevel="0" collapsed="false">
      <c r="A110" s="3" t="n">
        <v>100.7</v>
      </c>
      <c r="B110" s="3" t="n">
        <v>35.9</v>
      </c>
    </row>
    <row r="111" customFormat="false" ht="12.75" hidden="false" customHeight="false" outlineLevel="0" collapsed="false">
      <c r="A111" s="3" t="n">
        <v>101.5</v>
      </c>
      <c r="B111" s="3" t="n">
        <v>35.9</v>
      </c>
    </row>
    <row r="112" customFormat="false" ht="12.75" hidden="false" customHeight="false" outlineLevel="0" collapsed="false">
      <c r="A112" s="3" t="n">
        <v>102.3</v>
      </c>
      <c r="B112" s="3" t="n">
        <v>35.9</v>
      </c>
    </row>
    <row r="113" customFormat="false" ht="12.75" hidden="false" customHeight="false" outlineLevel="0" collapsed="false">
      <c r="A113" s="3" t="n">
        <v>103.2</v>
      </c>
      <c r="B113" s="3" t="n">
        <v>35.9</v>
      </c>
    </row>
    <row r="114" customFormat="false" ht="12.75" hidden="false" customHeight="false" outlineLevel="0" collapsed="false">
      <c r="A114" s="3" t="n">
        <v>104</v>
      </c>
      <c r="B114" s="3" t="n">
        <v>35.9</v>
      </c>
    </row>
    <row r="115" customFormat="false" ht="12.75" hidden="false" customHeight="false" outlineLevel="0" collapsed="false">
      <c r="A115" s="3" t="n">
        <v>104.8</v>
      </c>
      <c r="B115" s="3" t="n">
        <v>35.9</v>
      </c>
    </row>
    <row r="116" customFormat="false" ht="12.75" hidden="false" customHeight="false" outlineLevel="0" collapsed="false">
      <c r="A116" s="3" t="n">
        <v>105.7</v>
      </c>
      <c r="B116" s="3" t="n">
        <v>35.9</v>
      </c>
    </row>
    <row r="117" customFormat="false" ht="12.75" hidden="false" customHeight="false" outlineLevel="0" collapsed="false">
      <c r="A117" s="3" t="n">
        <v>106.5</v>
      </c>
      <c r="B117" s="3" t="n">
        <v>35.9</v>
      </c>
    </row>
    <row r="118" customFormat="false" ht="12.75" hidden="false" customHeight="false" outlineLevel="0" collapsed="false">
      <c r="A118" s="3" t="n">
        <v>107.3</v>
      </c>
      <c r="B118" s="3" t="n">
        <v>35.9</v>
      </c>
    </row>
    <row r="119" customFormat="false" ht="12.75" hidden="false" customHeight="false" outlineLevel="0" collapsed="false">
      <c r="A119" s="3" t="n">
        <v>108.2</v>
      </c>
      <c r="B119" s="3" t="n">
        <v>35.9</v>
      </c>
    </row>
    <row r="120" customFormat="false" ht="12.75" hidden="false" customHeight="false" outlineLevel="0" collapsed="false">
      <c r="A120" s="3" t="n">
        <v>109</v>
      </c>
      <c r="B120" s="3" t="n">
        <v>35.9</v>
      </c>
    </row>
    <row r="121" customFormat="false" ht="12.75" hidden="false" customHeight="false" outlineLevel="0" collapsed="false">
      <c r="A121" s="3" t="n">
        <v>109.8</v>
      </c>
      <c r="B121" s="3" t="n">
        <v>35.9</v>
      </c>
    </row>
    <row r="122" customFormat="false" ht="12.75" hidden="false" customHeight="false" outlineLevel="0" collapsed="false">
      <c r="A122" s="3" t="n">
        <v>110.7</v>
      </c>
      <c r="B122" s="3" t="n">
        <v>35.9</v>
      </c>
    </row>
    <row r="123" customFormat="false" ht="12.75" hidden="false" customHeight="false" outlineLevel="0" collapsed="false">
      <c r="A123" s="3" t="n">
        <v>111.5</v>
      </c>
      <c r="B123" s="3" t="n">
        <v>35.9</v>
      </c>
    </row>
    <row r="124" customFormat="false" ht="12.75" hidden="false" customHeight="false" outlineLevel="0" collapsed="false">
      <c r="A124" s="3" t="n">
        <v>112.3</v>
      </c>
      <c r="B124" s="3" t="n">
        <v>35.9</v>
      </c>
    </row>
    <row r="125" customFormat="false" ht="12.75" hidden="false" customHeight="false" outlineLevel="0" collapsed="false">
      <c r="A125" s="3" t="n">
        <v>113.2</v>
      </c>
      <c r="B125" s="3" t="n">
        <v>35.9</v>
      </c>
    </row>
    <row r="126" customFormat="false" ht="12.75" hidden="false" customHeight="false" outlineLevel="0" collapsed="false">
      <c r="A126" s="3" t="n">
        <v>114</v>
      </c>
      <c r="B126" s="3" t="n">
        <v>35.9</v>
      </c>
    </row>
    <row r="127" customFormat="false" ht="12.75" hidden="false" customHeight="false" outlineLevel="0" collapsed="false">
      <c r="A127" s="3" t="n">
        <v>114.9</v>
      </c>
      <c r="B127" s="3" t="n">
        <v>35.9</v>
      </c>
    </row>
    <row r="128" customFormat="false" ht="12.75" hidden="false" customHeight="false" outlineLevel="0" collapsed="false">
      <c r="A128" s="3" t="n">
        <v>115.7</v>
      </c>
      <c r="B128" s="3" t="n">
        <v>35.8</v>
      </c>
    </row>
    <row r="129" customFormat="false" ht="12.75" hidden="false" customHeight="false" outlineLevel="0" collapsed="false">
      <c r="A129" s="3" t="n">
        <v>116.5</v>
      </c>
      <c r="B129" s="3" t="n">
        <v>35.6</v>
      </c>
    </row>
    <row r="130" customFormat="false" ht="12.75" hidden="false" customHeight="false" outlineLevel="0" collapsed="false">
      <c r="A130" s="3" t="n">
        <v>117.4</v>
      </c>
      <c r="B130" s="3" t="n">
        <v>35.6</v>
      </c>
    </row>
    <row r="131" customFormat="false" ht="12.75" hidden="false" customHeight="false" outlineLevel="0" collapsed="false">
      <c r="A131" s="3" t="n">
        <v>118.2</v>
      </c>
      <c r="B131" s="3" t="n">
        <v>35.6</v>
      </c>
    </row>
    <row r="132" customFormat="false" ht="12.75" hidden="false" customHeight="false" outlineLevel="0" collapsed="false">
      <c r="A132" s="3" t="n">
        <v>119</v>
      </c>
      <c r="B132" s="3" t="n">
        <v>35.6</v>
      </c>
    </row>
    <row r="133" customFormat="false" ht="12.75" hidden="false" customHeight="false" outlineLevel="0" collapsed="false">
      <c r="A133" s="3" t="n">
        <v>119.9</v>
      </c>
      <c r="B133" s="3" t="n">
        <v>35.6</v>
      </c>
    </row>
    <row r="134" customFormat="false" ht="12.75" hidden="false" customHeight="false" outlineLevel="0" collapsed="false">
      <c r="A134" s="3" t="n">
        <v>120.7</v>
      </c>
      <c r="B134" s="3" t="n">
        <v>35.6</v>
      </c>
    </row>
    <row r="135" customFormat="false" ht="12.75" hidden="false" customHeight="false" outlineLevel="0" collapsed="false">
      <c r="A135" s="3" t="n">
        <v>121.5</v>
      </c>
      <c r="B135" s="3" t="n">
        <v>35.6</v>
      </c>
    </row>
    <row r="136" customFormat="false" ht="12.75" hidden="false" customHeight="false" outlineLevel="0" collapsed="false">
      <c r="A136" s="3" t="n">
        <v>122.4</v>
      </c>
      <c r="B136" s="3" t="n">
        <v>35.6</v>
      </c>
    </row>
    <row r="137" customFormat="false" ht="12.75" hidden="false" customHeight="false" outlineLevel="0" collapsed="false">
      <c r="A137" s="3" t="n">
        <v>123.2</v>
      </c>
      <c r="B137" s="3" t="n">
        <v>35.6</v>
      </c>
    </row>
    <row r="138" customFormat="false" ht="12.75" hidden="false" customHeight="false" outlineLevel="0" collapsed="false">
      <c r="A138" s="3" t="n">
        <v>124</v>
      </c>
      <c r="B138" s="3" t="n">
        <v>35.6</v>
      </c>
    </row>
    <row r="139" customFormat="false" ht="12.75" hidden="false" customHeight="false" outlineLevel="0" collapsed="false">
      <c r="A139" s="3" t="n">
        <v>124.9</v>
      </c>
      <c r="B139" s="3" t="n">
        <v>35.6</v>
      </c>
    </row>
    <row r="140" customFormat="false" ht="12.75" hidden="false" customHeight="false" outlineLevel="0" collapsed="false">
      <c r="A140" s="3" t="n">
        <v>125.7</v>
      </c>
      <c r="B140" s="3" t="n">
        <v>35.6</v>
      </c>
    </row>
    <row r="141" customFormat="false" ht="12.75" hidden="false" customHeight="false" outlineLevel="0" collapsed="false">
      <c r="A141" s="3" t="n">
        <v>126.5</v>
      </c>
      <c r="B141" s="3" t="n">
        <v>35.6</v>
      </c>
    </row>
    <row r="142" customFormat="false" ht="12.75" hidden="false" customHeight="false" outlineLevel="0" collapsed="false">
      <c r="A142" s="3" t="n">
        <v>127.4</v>
      </c>
      <c r="B142" s="3" t="n">
        <v>35.6</v>
      </c>
    </row>
    <row r="143" customFormat="false" ht="12.75" hidden="false" customHeight="false" outlineLevel="0" collapsed="false">
      <c r="A143" s="3" t="n">
        <v>128.2</v>
      </c>
      <c r="B143" s="3" t="n">
        <v>35.6</v>
      </c>
    </row>
    <row r="144" customFormat="false" ht="12.75" hidden="false" customHeight="false" outlineLevel="0" collapsed="false">
      <c r="A144" s="3" t="n">
        <v>129.1</v>
      </c>
      <c r="B144" s="3" t="n">
        <v>35.5</v>
      </c>
    </row>
    <row r="145" customFormat="false" ht="12.75" hidden="false" customHeight="false" outlineLevel="0" collapsed="false">
      <c r="A145" s="3" t="n">
        <v>129.9</v>
      </c>
      <c r="B145" s="3" t="n">
        <v>35.4</v>
      </c>
    </row>
    <row r="146" customFormat="false" ht="12.75" hidden="false" customHeight="false" outlineLevel="0" collapsed="false">
      <c r="A146" s="3" t="n">
        <v>130.7</v>
      </c>
      <c r="B146" s="3" t="n">
        <v>35.4</v>
      </c>
    </row>
    <row r="147" customFormat="false" ht="12.75" hidden="false" customHeight="false" outlineLevel="0" collapsed="false">
      <c r="A147" s="3" t="n">
        <v>131.6</v>
      </c>
      <c r="B147" s="3" t="n">
        <v>35.4</v>
      </c>
    </row>
    <row r="148" customFormat="false" ht="12.75" hidden="false" customHeight="false" outlineLevel="0" collapsed="false">
      <c r="A148" s="3" t="n">
        <v>132.4</v>
      </c>
      <c r="B148" s="3" t="n">
        <v>35.4</v>
      </c>
    </row>
    <row r="149" customFormat="false" ht="12.75" hidden="false" customHeight="false" outlineLevel="0" collapsed="false">
      <c r="A149" s="3" t="n">
        <v>133.2</v>
      </c>
      <c r="B149" s="3" t="n">
        <v>35.4</v>
      </c>
    </row>
    <row r="150" customFormat="false" ht="12.75" hidden="false" customHeight="false" outlineLevel="0" collapsed="false">
      <c r="A150" s="3" t="n">
        <v>134.1</v>
      </c>
      <c r="B150" s="3" t="n">
        <v>35.4</v>
      </c>
    </row>
    <row r="151" customFormat="false" ht="12.75" hidden="false" customHeight="false" outlineLevel="0" collapsed="false">
      <c r="A151" s="3" t="n">
        <v>134.9</v>
      </c>
      <c r="B151" s="3" t="n">
        <v>35.4</v>
      </c>
    </row>
    <row r="152" customFormat="false" ht="12.75" hidden="false" customHeight="false" outlineLevel="0" collapsed="false">
      <c r="A152" s="3" t="n">
        <v>135.7</v>
      </c>
      <c r="B152" s="3" t="n">
        <v>35.4</v>
      </c>
    </row>
    <row r="153" customFormat="false" ht="12.75" hidden="false" customHeight="false" outlineLevel="0" collapsed="false">
      <c r="A153" s="3" t="n">
        <v>136.6</v>
      </c>
      <c r="B153" s="3" t="n">
        <v>35.4</v>
      </c>
    </row>
    <row r="154" customFormat="false" ht="12.75" hidden="false" customHeight="false" outlineLevel="0" collapsed="false">
      <c r="A154" s="3" t="n">
        <v>137.4</v>
      </c>
      <c r="B154" s="3" t="n">
        <v>35.4</v>
      </c>
    </row>
    <row r="155" customFormat="false" ht="12.75" hidden="false" customHeight="false" outlineLevel="0" collapsed="false">
      <c r="A155" s="3" t="n">
        <v>138.2</v>
      </c>
      <c r="B155" s="3" t="n">
        <v>35.4</v>
      </c>
    </row>
    <row r="156" customFormat="false" ht="12.75" hidden="false" customHeight="false" outlineLevel="0" collapsed="false">
      <c r="A156" s="3" t="n">
        <v>139.1</v>
      </c>
      <c r="B156" s="3" t="n">
        <v>35.4</v>
      </c>
    </row>
    <row r="157" customFormat="false" ht="12.75" hidden="false" customHeight="false" outlineLevel="0" collapsed="false">
      <c r="A157" s="3" t="n">
        <v>139.9</v>
      </c>
      <c r="B157" s="3" t="n">
        <v>35.4</v>
      </c>
    </row>
    <row r="158" customFormat="false" ht="12.75" hidden="false" customHeight="false" outlineLevel="0" collapsed="false">
      <c r="A158" s="3" t="n">
        <v>140.7</v>
      </c>
      <c r="B158" s="3" t="n">
        <v>35.4</v>
      </c>
    </row>
    <row r="159" customFormat="false" ht="12.75" hidden="false" customHeight="false" outlineLevel="0" collapsed="false">
      <c r="A159" s="3" t="n">
        <v>141.6</v>
      </c>
      <c r="B159" s="3" t="n">
        <v>35.4</v>
      </c>
    </row>
    <row r="160" customFormat="false" ht="12.75" hidden="false" customHeight="false" outlineLevel="0" collapsed="false">
      <c r="A160" s="3" t="n">
        <v>142.4</v>
      </c>
      <c r="B160" s="3" t="n">
        <v>35.4</v>
      </c>
    </row>
    <row r="161" customFormat="false" ht="12.75" hidden="false" customHeight="false" outlineLevel="0" collapsed="false">
      <c r="A161" s="3" t="n">
        <v>143.3</v>
      </c>
      <c r="B161" s="3" t="n">
        <v>35.3</v>
      </c>
    </row>
    <row r="162" customFormat="false" ht="12.75" hidden="false" customHeight="false" outlineLevel="0" collapsed="false">
      <c r="A162" s="3" t="n">
        <v>144.1</v>
      </c>
      <c r="B162" s="3" t="n">
        <v>35.1</v>
      </c>
    </row>
    <row r="163" customFormat="false" ht="12.75" hidden="false" customHeight="false" outlineLevel="0" collapsed="false">
      <c r="A163" s="3" t="n">
        <v>144.9</v>
      </c>
      <c r="B163" s="3" t="n">
        <v>35.1</v>
      </c>
    </row>
    <row r="164" customFormat="false" ht="12.75" hidden="false" customHeight="false" outlineLevel="0" collapsed="false">
      <c r="A164" s="3" t="n">
        <v>145.8</v>
      </c>
      <c r="B164" s="3" t="n">
        <v>35.1</v>
      </c>
    </row>
    <row r="165" customFormat="false" ht="12.75" hidden="false" customHeight="false" outlineLevel="0" collapsed="false">
      <c r="A165" s="3" t="n">
        <v>146.6</v>
      </c>
      <c r="B165" s="3" t="n">
        <v>35.1</v>
      </c>
    </row>
    <row r="166" customFormat="false" ht="12.75" hidden="false" customHeight="false" outlineLevel="0" collapsed="false">
      <c r="A166" s="3" t="n">
        <v>147.4</v>
      </c>
      <c r="B166" s="3" t="n">
        <v>35.1</v>
      </c>
    </row>
    <row r="167" customFormat="false" ht="12.75" hidden="false" customHeight="false" outlineLevel="0" collapsed="false">
      <c r="A167" s="3" t="n">
        <v>148.3</v>
      </c>
      <c r="B167" s="3" t="n">
        <v>35.1</v>
      </c>
    </row>
    <row r="168" customFormat="false" ht="12.75" hidden="false" customHeight="false" outlineLevel="0" collapsed="false">
      <c r="A168" s="3" t="n">
        <v>149.1</v>
      </c>
      <c r="B168" s="3" t="n">
        <v>35.1</v>
      </c>
    </row>
    <row r="169" customFormat="false" ht="12.75" hidden="false" customHeight="false" outlineLevel="0" collapsed="false">
      <c r="A169" s="3" t="n">
        <v>149.9</v>
      </c>
      <c r="B169" s="3" t="n">
        <v>35.1</v>
      </c>
    </row>
    <row r="170" customFormat="false" ht="12.75" hidden="false" customHeight="false" outlineLevel="0" collapsed="false">
      <c r="A170" s="3" t="n">
        <v>150.8</v>
      </c>
      <c r="B170" s="3" t="n">
        <v>35.1</v>
      </c>
    </row>
    <row r="171" customFormat="false" ht="12.75" hidden="false" customHeight="false" outlineLevel="0" collapsed="false">
      <c r="A171" s="3" t="n">
        <v>151.6</v>
      </c>
      <c r="B171" s="3" t="n">
        <v>35.1</v>
      </c>
    </row>
    <row r="172" customFormat="false" ht="12.75" hidden="false" customHeight="false" outlineLevel="0" collapsed="false">
      <c r="A172" s="3" t="n">
        <v>152.4</v>
      </c>
      <c r="B172" s="3" t="n">
        <v>35.1</v>
      </c>
    </row>
    <row r="173" customFormat="false" ht="12.75" hidden="false" customHeight="false" outlineLevel="0" collapsed="false">
      <c r="A173" s="3" t="n">
        <v>153.3</v>
      </c>
      <c r="B173" s="3" t="n">
        <v>35.1</v>
      </c>
    </row>
    <row r="174" customFormat="false" ht="12.75" hidden="false" customHeight="false" outlineLevel="0" collapsed="false">
      <c r="A174" s="3" t="n">
        <v>154.1</v>
      </c>
      <c r="B174" s="3" t="n">
        <v>35.1</v>
      </c>
    </row>
    <row r="175" customFormat="false" ht="12.75" hidden="false" customHeight="false" outlineLevel="0" collapsed="false">
      <c r="A175" s="3" t="n">
        <v>154.9</v>
      </c>
      <c r="B175" s="3" t="n">
        <v>34.9</v>
      </c>
    </row>
    <row r="176" customFormat="false" ht="12.75" hidden="false" customHeight="false" outlineLevel="0" collapsed="false">
      <c r="A176" s="3" t="n">
        <v>155.8</v>
      </c>
      <c r="B176" s="3" t="n">
        <v>34.9</v>
      </c>
    </row>
    <row r="177" customFormat="false" ht="12.75" hidden="false" customHeight="false" outlineLevel="0" collapsed="false">
      <c r="A177" s="3" t="n">
        <v>156.6</v>
      </c>
      <c r="B177" s="3" t="n">
        <v>34.9</v>
      </c>
    </row>
    <row r="178" customFormat="false" ht="12.75" hidden="false" customHeight="false" outlineLevel="0" collapsed="false">
      <c r="A178" s="3" t="n">
        <v>157.5</v>
      </c>
      <c r="B178" s="3" t="n">
        <v>34.9</v>
      </c>
    </row>
    <row r="179" customFormat="false" ht="12.75" hidden="false" customHeight="false" outlineLevel="0" collapsed="false">
      <c r="A179" s="3" t="n">
        <v>158.3</v>
      </c>
      <c r="B179" s="3" t="n">
        <v>34.9</v>
      </c>
    </row>
    <row r="180" customFormat="false" ht="12.75" hidden="false" customHeight="false" outlineLevel="0" collapsed="false">
      <c r="A180" s="3" t="n">
        <v>159.1</v>
      </c>
      <c r="B180" s="3" t="n">
        <v>34.9</v>
      </c>
    </row>
    <row r="181" customFormat="false" ht="12.75" hidden="false" customHeight="false" outlineLevel="0" collapsed="false">
      <c r="A181" s="3" t="n">
        <v>160</v>
      </c>
      <c r="B181" s="3" t="n">
        <v>34.9</v>
      </c>
    </row>
    <row r="182" customFormat="false" ht="12.75" hidden="false" customHeight="false" outlineLevel="0" collapsed="false">
      <c r="A182" s="3" t="n">
        <v>160.8</v>
      </c>
      <c r="B182" s="3" t="n">
        <v>34.8</v>
      </c>
    </row>
    <row r="183" customFormat="false" ht="12.75" hidden="false" customHeight="false" outlineLevel="0" collapsed="false">
      <c r="A183" s="3" t="n">
        <v>161.6</v>
      </c>
      <c r="B183" s="3" t="n">
        <v>34.6</v>
      </c>
    </row>
    <row r="184" customFormat="false" ht="12.75" hidden="false" customHeight="false" outlineLevel="0" collapsed="false">
      <c r="A184" s="3" t="n">
        <v>162.5</v>
      </c>
      <c r="B184" s="3" t="n">
        <v>34.6</v>
      </c>
    </row>
    <row r="185" customFormat="false" ht="12.75" hidden="false" customHeight="false" outlineLevel="0" collapsed="false">
      <c r="A185" s="3" t="n">
        <v>163.3</v>
      </c>
      <c r="B185" s="3" t="n">
        <v>34.6</v>
      </c>
    </row>
    <row r="186" customFormat="false" ht="12.75" hidden="false" customHeight="false" outlineLevel="0" collapsed="false">
      <c r="A186" s="3" t="n">
        <v>164.1</v>
      </c>
      <c r="B186" s="3" t="n">
        <v>34.6</v>
      </c>
    </row>
    <row r="187" customFormat="false" ht="12.75" hidden="false" customHeight="false" outlineLevel="0" collapsed="false">
      <c r="A187" s="3" t="n">
        <v>165</v>
      </c>
      <c r="B187" s="3" t="n">
        <v>34.6</v>
      </c>
    </row>
    <row r="188" customFormat="false" ht="12.75" hidden="false" customHeight="false" outlineLevel="0" collapsed="false">
      <c r="A188" s="3" t="n">
        <v>165.8</v>
      </c>
      <c r="B188" s="3" t="n">
        <v>34.6</v>
      </c>
    </row>
    <row r="189" customFormat="false" ht="12.75" hidden="false" customHeight="false" outlineLevel="0" collapsed="false">
      <c r="A189" s="3" t="n">
        <v>166.6</v>
      </c>
      <c r="B189" s="3" t="n">
        <v>34.6</v>
      </c>
    </row>
    <row r="190" customFormat="false" ht="12.75" hidden="false" customHeight="false" outlineLevel="0" collapsed="false">
      <c r="A190" s="3" t="n">
        <v>167.5</v>
      </c>
      <c r="B190" s="3" t="n">
        <v>34.4</v>
      </c>
    </row>
    <row r="191" customFormat="false" ht="12.75" hidden="false" customHeight="false" outlineLevel="0" collapsed="false">
      <c r="A191" s="3" t="n">
        <v>168.3</v>
      </c>
      <c r="B191" s="3" t="n">
        <v>34.4</v>
      </c>
    </row>
    <row r="192" customFormat="false" ht="12.75" hidden="false" customHeight="false" outlineLevel="0" collapsed="false">
      <c r="A192" s="3" t="n">
        <v>169.1</v>
      </c>
      <c r="B192" s="3" t="n">
        <v>34.4</v>
      </c>
    </row>
    <row r="193" customFormat="false" ht="12.75" hidden="false" customHeight="false" outlineLevel="0" collapsed="false">
      <c r="A193" s="3" t="n">
        <v>170</v>
      </c>
      <c r="B193" s="3" t="n">
        <v>34.4</v>
      </c>
    </row>
    <row r="194" customFormat="false" ht="12.75" hidden="false" customHeight="false" outlineLevel="0" collapsed="false">
      <c r="A194" s="3" t="n">
        <v>170.8</v>
      </c>
      <c r="B194" s="3" t="n">
        <v>34.4</v>
      </c>
    </row>
    <row r="195" customFormat="false" ht="12.75" hidden="false" customHeight="false" outlineLevel="0" collapsed="false">
      <c r="A195" s="3" t="n">
        <v>171.7</v>
      </c>
      <c r="B195" s="3" t="n">
        <v>34.3</v>
      </c>
    </row>
    <row r="196" customFormat="false" ht="12.75" hidden="false" customHeight="false" outlineLevel="0" collapsed="false">
      <c r="A196" s="3" t="n">
        <v>172.5</v>
      </c>
      <c r="B196" s="3" t="n">
        <v>34.1</v>
      </c>
    </row>
    <row r="197" customFormat="false" ht="12.75" hidden="false" customHeight="false" outlineLevel="0" collapsed="false">
      <c r="A197" s="3" t="n">
        <v>173.3</v>
      </c>
      <c r="B197" s="3" t="n">
        <v>34.1</v>
      </c>
    </row>
    <row r="198" customFormat="false" ht="12.75" hidden="false" customHeight="false" outlineLevel="0" collapsed="false">
      <c r="A198" s="3" t="n">
        <v>174.2</v>
      </c>
      <c r="B198" s="3" t="n">
        <v>34.1</v>
      </c>
    </row>
    <row r="199" customFormat="false" ht="12.75" hidden="false" customHeight="false" outlineLevel="0" collapsed="false">
      <c r="A199" s="3" t="n">
        <v>175</v>
      </c>
      <c r="B199" s="3" t="n">
        <v>34.1</v>
      </c>
    </row>
    <row r="200" customFormat="false" ht="12.75" hidden="false" customHeight="false" outlineLevel="0" collapsed="false">
      <c r="A200" s="3" t="n">
        <v>175.8</v>
      </c>
      <c r="B200" s="3" t="n">
        <v>34.1</v>
      </c>
    </row>
    <row r="201" customFormat="false" ht="12.75" hidden="false" customHeight="false" outlineLevel="0" collapsed="false">
      <c r="A201" s="3" t="n">
        <v>176.7</v>
      </c>
      <c r="B201" s="3" t="n">
        <v>33.9</v>
      </c>
    </row>
    <row r="202" customFormat="false" ht="12.75" hidden="false" customHeight="false" outlineLevel="0" collapsed="false">
      <c r="A202" s="3" t="n">
        <v>177.5</v>
      </c>
      <c r="B202" s="3" t="n">
        <v>33.9</v>
      </c>
    </row>
    <row r="203" customFormat="false" ht="12.75" hidden="false" customHeight="false" outlineLevel="0" collapsed="false">
      <c r="A203" s="3" t="n">
        <v>178.3</v>
      </c>
      <c r="B203" s="3" t="n">
        <v>33.9</v>
      </c>
    </row>
    <row r="204" customFormat="false" ht="12.75" hidden="false" customHeight="false" outlineLevel="0" collapsed="false">
      <c r="A204" s="3" t="n">
        <v>179.2</v>
      </c>
      <c r="B204" s="3" t="n">
        <v>33.9</v>
      </c>
    </row>
    <row r="205" customFormat="false" ht="12.75" hidden="false" customHeight="false" outlineLevel="0" collapsed="false">
      <c r="A205" s="3" t="n">
        <v>180</v>
      </c>
      <c r="B205" s="3" t="n">
        <v>33.8</v>
      </c>
    </row>
    <row r="206" customFormat="false" ht="12.75" hidden="false" customHeight="false" outlineLevel="0" collapsed="false">
      <c r="A206" s="3" t="n">
        <v>180.8</v>
      </c>
      <c r="B206" s="3" t="n">
        <v>33.7</v>
      </c>
    </row>
    <row r="207" customFormat="false" ht="12.75" hidden="false" customHeight="false" outlineLevel="0" collapsed="false">
      <c r="A207" s="3" t="n">
        <v>181.7</v>
      </c>
      <c r="B207" s="3" t="n">
        <v>33.7</v>
      </c>
    </row>
    <row r="208" customFormat="false" ht="12.75" hidden="false" customHeight="false" outlineLevel="0" collapsed="false">
      <c r="A208" s="3" t="n">
        <v>182.5</v>
      </c>
      <c r="B208" s="3" t="n">
        <v>33.7</v>
      </c>
    </row>
    <row r="209" customFormat="false" ht="12.75" hidden="false" customHeight="false" outlineLevel="0" collapsed="false">
      <c r="A209" s="3" t="n">
        <v>183.3</v>
      </c>
      <c r="B209" s="3" t="n">
        <v>33.7</v>
      </c>
    </row>
    <row r="210" customFormat="false" ht="12.75" hidden="false" customHeight="false" outlineLevel="0" collapsed="false">
      <c r="A210" s="3" t="n">
        <v>184.2</v>
      </c>
      <c r="B210" s="3" t="n">
        <v>33.6</v>
      </c>
    </row>
    <row r="211" customFormat="false" ht="12.75" hidden="false" customHeight="false" outlineLevel="0" collapsed="false">
      <c r="A211" s="3" t="n">
        <v>185</v>
      </c>
      <c r="B211" s="3" t="n">
        <v>33.4</v>
      </c>
    </row>
    <row r="212" customFormat="false" ht="12.75" hidden="false" customHeight="false" outlineLevel="0" collapsed="false">
      <c r="A212" s="3" t="n">
        <v>185.9</v>
      </c>
      <c r="B212" s="3" t="n">
        <v>33.4</v>
      </c>
    </row>
    <row r="213" customFormat="false" ht="12.75" hidden="false" customHeight="false" outlineLevel="0" collapsed="false">
      <c r="A213" s="3" t="n">
        <v>186.7</v>
      </c>
      <c r="B213" s="3" t="n">
        <v>33.4</v>
      </c>
    </row>
    <row r="214" customFormat="false" ht="12.75" hidden="false" customHeight="false" outlineLevel="0" collapsed="false">
      <c r="A214" s="3" t="n">
        <v>187.5</v>
      </c>
      <c r="B214" s="3" t="n">
        <v>33.4</v>
      </c>
    </row>
    <row r="215" customFormat="false" ht="12.75" hidden="false" customHeight="false" outlineLevel="0" collapsed="false">
      <c r="A215" s="3" t="n">
        <v>188.4</v>
      </c>
      <c r="B215" s="3" t="n">
        <v>33.3</v>
      </c>
    </row>
    <row r="216" customFormat="false" ht="12.75" hidden="false" customHeight="false" outlineLevel="0" collapsed="false">
      <c r="A216" s="3" t="n">
        <v>189.2</v>
      </c>
      <c r="B216" s="3" t="n">
        <v>33.2</v>
      </c>
    </row>
    <row r="217" customFormat="false" ht="12.75" hidden="false" customHeight="false" outlineLevel="0" collapsed="false">
      <c r="A217" s="3" t="n">
        <v>190</v>
      </c>
      <c r="B217" s="3" t="n">
        <v>33.2</v>
      </c>
    </row>
    <row r="218" customFormat="false" ht="12.75" hidden="false" customHeight="false" outlineLevel="0" collapsed="false">
      <c r="A218" s="3" t="n">
        <v>190.9</v>
      </c>
      <c r="B218" s="3" t="n">
        <v>33.2</v>
      </c>
    </row>
    <row r="219" customFormat="false" ht="12.75" hidden="false" customHeight="false" outlineLevel="0" collapsed="false">
      <c r="A219" s="3" t="n">
        <v>191.7</v>
      </c>
      <c r="B219" s="3" t="n">
        <v>33.2</v>
      </c>
    </row>
    <row r="220" customFormat="false" ht="12.75" hidden="false" customHeight="false" outlineLevel="0" collapsed="false">
      <c r="A220" s="3" t="n">
        <v>192.5</v>
      </c>
      <c r="B220" s="3" t="n">
        <v>33.1</v>
      </c>
    </row>
    <row r="221" customFormat="false" ht="12.75" hidden="false" customHeight="false" outlineLevel="0" collapsed="false">
      <c r="A221" s="3" t="n">
        <v>193.4</v>
      </c>
      <c r="B221" s="3" t="n">
        <v>32.9</v>
      </c>
    </row>
    <row r="222" customFormat="false" ht="12.75" hidden="false" customHeight="false" outlineLevel="0" collapsed="false">
      <c r="A222" s="3" t="n">
        <v>194.2</v>
      </c>
      <c r="B222" s="3" t="n">
        <v>32.9</v>
      </c>
    </row>
    <row r="223" customFormat="false" ht="12.75" hidden="false" customHeight="false" outlineLevel="0" collapsed="false">
      <c r="A223" s="3" t="n">
        <v>195</v>
      </c>
      <c r="B223" s="3" t="n">
        <v>32.9</v>
      </c>
    </row>
    <row r="224" customFormat="false" ht="12.75" hidden="false" customHeight="false" outlineLevel="0" collapsed="false">
      <c r="A224" s="3" t="n">
        <v>195.9</v>
      </c>
      <c r="B224" s="3" t="n">
        <v>32.9</v>
      </c>
    </row>
    <row r="225" customFormat="false" ht="12.75" hidden="false" customHeight="false" outlineLevel="0" collapsed="false">
      <c r="A225" s="3" t="n">
        <v>196.7</v>
      </c>
      <c r="B225" s="3" t="n">
        <v>32.9</v>
      </c>
    </row>
    <row r="226" customFormat="false" ht="12.75" hidden="false" customHeight="false" outlineLevel="0" collapsed="false">
      <c r="A226" s="3" t="n">
        <v>197.5</v>
      </c>
      <c r="B226" s="3" t="n">
        <v>32.9</v>
      </c>
    </row>
    <row r="227" customFormat="false" ht="12.75" hidden="false" customHeight="false" outlineLevel="0" collapsed="false">
      <c r="A227" s="3" t="n">
        <v>198.4</v>
      </c>
      <c r="B227" s="3" t="n">
        <v>32.9</v>
      </c>
    </row>
    <row r="228" customFormat="false" ht="12.75" hidden="false" customHeight="false" outlineLevel="0" collapsed="false">
      <c r="A228" s="3" t="n">
        <v>199.2</v>
      </c>
      <c r="B228" s="3" t="n">
        <v>32.9</v>
      </c>
    </row>
    <row r="229" customFormat="false" ht="12.75" hidden="false" customHeight="false" outlineLevel="0" collapsed="false">
      <c r="A229" s="3" t="n">
        <v>200.1</v>
      </c>
      <c r="B229" s="3" t="n">
        <v>32.9</v>
      </c>
    </row>
    <row r="230" customFormat="false" ht="12.75" hidden="false" customHeight="false" outlineLevel="0" collapsed="false">
      <c r="A230" s="3" t="n">
        <v>200.9</v>
      </c>
      <c r="B230" s="3" t="n">
        <v>32.9</v>
      </c>
    </row>
    <row r="231" customFormat="false" ht="12.75" hidden="false" customHeight="false" outlineLevel="0" collapsed="false">
      <c r="A231" s="3" t="n">
        <v>201.7</v>
      </c>
      <c r="B231" s="3" t="n">
        <v>32.9</v>
      </c>
    </row>
    <row r="232" customFormat="false" ht="12.75" hidden="false" customHeight="false" outlineLevel="0" collapsed="false">
      <c r="A232" s="3" t="n">
        <v>202.6</v>
      </c>
      <c r="B232" s="3" t="n">
        <v>32.9</v>
      </c>
    </row>
    <row r="233" customFormat="false" ht="12.75" hidden="false" customHeight="false" outlineLevel="0" collapsed="false">
      <c r="A233" s="3" t="n">
        <v>203.4</v>
      </c>
      <c r="B233" s="3" t="n">
        <v>32.9</v>
      </c>
    </row>
    <row r="234" customFormat="false" ht="12.75" hidden="false" customHeight="false" outlineLevel="0" collapsed="false">
      <c r="A234" s="3" t="n">
        <v>204.2</v>
      </c>
      <c r="B234" s="3" t="n">
        <v>32.9</v>
      </c>
    </row>
    <row r="235" customFormat="false" ht="12.75" hidden="false" customHeight="false" outlineLevel="0" collapsed="false">
      <c r="A235" s="3" t="n">
        <v>205.1</v>
      </c>
      <c r="B235" s="3" t="n">
        <v>32.9</v>
      </c>
    </row>
    <row r="236" customFormat="false" ht="12.75" hidden="false" customHeight="false" outlineLevel="0" collapsed="false">
      <c r="A236" s="3" t="n">
        <v>205.9</v>
      </c>
      <c r="B236" s="3" t="n">
        <v>32.9</v>
      </c>
    </row>
    <row r="237" customFormat="false" ht="12.75" hidden="false" customHeight="false" outlineLevel="0" collapsed="false">
      <c r="A237" s="3" t="n">
        <v>206.7</v>
      </c>
      <c r="B237" s="3" t="n">
        <v>32.9</v>
      </c>
    </row>
    <row r="238" customFormat="false" ht="12.75" hidden="false" customHeight="false" outlineLevel="0" collapsed="false">
      <c r="A238" s="3" t="n">
        <v>207.6</v>
      </c>
      <c r="B238" s="3" t="n">
        <v>32.9</v>
      </c>
    </row>
    <row r="239" customFormat="false" ht="12.75" hidden="false" customHeight="false" outlineLevel="0" collapsed="false">
      <c r="A239" s="3" t="n">
        <v>208.4</v>
      </c>
      <c r="B239" s="3" t="n">
        <v>33</v>
      </c>
    </row>
    <row r="240" customFormat="false" ht="12.75" hidden="false" customHeight="false" outlineLevel="0" collapsed="false">
      <c r="A240" s="3" t="n">
        <v>209.2</v>
      </c>
      <c r="B240" s="3" t="n">
        <v>33.2</v>
      </c>
    </row>
    <row r="241" customFormat="false" ht="12.75" hidden="false" customHeight="false" outlineLevel="0" collapsed="false">
      <c r="A241" s="3" t="n">
        <v>210.1</v>
      </c>
      <c r="B241" s="3" t="n">
        <v>33.2</v>
      </c>
    </row>
    <row r="242" customFormat="false" ht="12.75" hidden="false" customHeight="false" outlineLevel="0" collapsed="false">
      <c r="A242" s="3" t="n">
        <v>210.9</v>
      </c>
      <c r="B242" s="3" t="n">
        <v>33.2</v>
      </c>
    </row>
    <row r="243" customFormat="false" ht="12.75" hidden="false" customHeight="false" outlineLevel="0" collapsed="false">
      <c r="A243" s="3" t="n">
        <v>211.7</v>
      </c>
      <c r="B243" s="3" t="n">
        <v>33.2</v>
      </c>
    </row>
    <row r="244" customFormat="false" ht="12.75" hidden="false" customHeight="false" outlineLevel="0" collapsed="false">
      <c r="A244" s="3" t="n">
        <v>212.6</v>
      </c>
      <c r="B244" s="3" t="n">
        <v>33.2</v>
      </c>
    </row>
    <row r="245" customFormat="false" ht="12.75" hidden="false" customHeight="false" outlineLevel="0" collapsed="false">
      <c r="A245" s="3" t="n">
        <v>213.4</v>
      </c>
      <c r="B245" s="3" t="n">
        <v>33.2</v>
      </c>
    </row>
    <row r="246" customFormat="false" ht="12.75" hidden="false" customHeight="false" outlineLevel="0" collapsed="false">
      <c r="A246" s="3" t="n">
        <v>214.3</v>
      </c>
      <c r="B246" s="3" t="n">
        <v>33.3</v>
      </c>
    </row>
    <row r="247" customFormat="false" ht="12.75" hidden="false" customHeight="false" outlineLevel="0" collapsed="false">
      <c r="A247" s="3" t="n">
        <v>215.1</v>
      </c>
      <c r="B247" s="3" t="n">
        <v>33.4</v>
      </c>
    </row>
    <row r="248" customFormat="false" ht="12.75" hidden="false" customHeight="false" outlineLevel="0" collapsed="false">
      <c r="A248" s="3" t="n">
        <v>215.9</v>
      </c>
      <c r="B248" s="3" t="n">
        <v>33.4</v>
      </c>
    </row>
    <row r="249" customFormat="false" ht="12.75" hidden="false" customHeight="false" outlineLevel="0" collapsed="false">
      <c r="A249" s="3" t="n">
        <v>216.8</v>
      </c>
      <c r="B249" s="3" t="n">
        <v>33.4</v>
      </c>
    </row>
    <row r="250" customFormat="false" ht="12.75" hidden="false" customHeight="false" outlineLevel="0" collapsed="false">
      <c r="A250" s="3" t="n">
        <v>217.6</v>
      </c>
      <c r="B250" s="3" t="n">
        <v>33.4</v>
      </c>
    </row>
    <row r="251" customFormat="false" ht="12.75" hidden="false" customHeight="false" outlineLevel="0" collapsed="false">
      <c r="A251" s="3" t="n">
        <v>218.4</v>
      </c>
      <c r="B251" s="3" t="n">
        <v>33.4</v>
      </c>
    </row>
    <row r="252" customFormat="false" ht="12.75" hidden="false" customHeight="false" outlineLevel="0" collapsed="false">
      <c r="A252" s="3" t="n">
        <v>219.3</v>
      </c>
      <c r="B252" s="3" t="n">
        <v>33.3</v>
      </c>
    </row>
    <row r="253" customFormat="false" ht="12.75" hidden="false" customHeight="false" outlineLevel="0" collapsed="false">
      <c r="A253" s="3" t="n">
        <v>220.1</v>
      </c>
      <c r="B253" s="3" t="n">
        <v>33.2</v>
      </c>
    </row>
    <row r="254" customFormat="false" ht="12.75" hidden="false" customHeight="false" outlineLevel="0" collapsed="false">
      <c r="A254" s="3" t="n">
        <v>220.9</v>
      </c>
      <c r="B254" s="3" t="n">
        <v>33.1</v>
      </c>
    </row>
    <row r="255" customFormat="false" ht="12.75" hidden="false" customHeight="false" outlineLevel="0" collapsed="false">
      <c r="A255" s="3" t="n">
        <v>221.8</v>
      </c>
      <c r="B255" s="3" t="n">
        <v>32.9</v>
      </c>
    </row>
    <row r="256" customFormat="false" ht="12.75" hidden="false" customHeight="false" outlineLevel="0" collapsed="false">
      <c r="A256" s="3" t="n">
        <v>222.6</v>
      </c>
      <c r="B256" s="3" t="n">
        <v>32.7</v>
      </c>
    </row>
    <row r="257" customFormat="false" ht="12.75" hidden="false" customHeight="false" outlineLevel="0" collapsed="false">
      <c r="A257" s="3" t="n">
        <v>223.4</v>
      </c>
      <c r="B257" s="3" t="n">
        <v>32.3</v>
      </c>
    </row>
    <row r="258" customFormat="false" ht="12.75" hidden="false" customHeight="false" outlineLevel="0" collapsed="false">
      <c r="A258" s="3" t="n">
        <v>224.3</v>
      </c>
      <c r="B258" s="3" t="n">
        <v>31.9</v>
      </c>
    </row>
    <row r="259" customFormat="false" ht="12.75" hidden="false" customHeight="false" outlineLevel="0" collapsed="false">
      <c r="A259" s="3" t="n">
        <v>225.1</v>
      </c>
      <c r="B259" s="3" t="n">
        <v>31.3</v>
      </c>
    </row>
    <row r="260" customFormat="false" ht="12.75" hidden="false" customHeight="false" outlineLevel="0" collapsed="false">
      <c r="A260" s="3" t="n">
        <v>225.9</v>
      </c>
      <c r="B260" s="3" t="n">
        <v>30.6</v>
      </c>
    </row>
    <row r="261" customFormat="false" ht="12.75" hidden="false" customHeight="false" outlineLevel="0" collapsed="false">
      <c r="A261" s="3" t="n">
        <v>226.8</v>
      </c>
      <c r="B261" s="3" t="n">
        <v>29.7</v>
      </c>
    </row>
    <row r="262" customFormat="false" ht="12.75" hidden="false" customHeight="false" outlineLevel="0" collapsed="false">
      <c r="A262" s="3" t="n">
        <v>227.6</v>
      </c>
      <c r="B262" s="3" t="n">
        <v>28.6</v>
      </c>
    </row>
    <row r="263" customFormat="false" ht="12.75" hidden="false" customHeight="false" outlineLevel="0" collapsed="false">
      <c r="A263" s="3" t="n">
        <v>228.81</v>
      </c>
      <c r="B263" s="3" t="n">
        <v>26.24</v>
      </c>
    </row>
    <row r="264" customFormat="false" ht="12.75" hidden="false" customHeight="false" outlineLevel="0" collapsed="false">
      <c r="A264" s="3" t="n">
        <v>229.3</v>
      </c>
      <c r="B264" s="3" t="n">
        <v>22.65</v>
      </c>
    </row>
    <row r="265" customFormat="false" ht="12.75" hidden="false" customHeight="false" outlineLevel="0" collapsed="false">
      <c r="A265" s="4" t="n">
        <v>229.28786</v>
      </c>
      <c r="B265" s="4" t="n">
        <v>22.26</v>
      </c>
    </row>
    <row r="266" customFormat="false" ht="12.75" hidden="false" customHeight="false" outlineLevel="0" collapsed="false">
      <c r="A266" s="4" t="n">
        <v>228.61</v>
      </c>
      <c r="B266" s="4" t="n">
        <v>17.03987</v>
      </c>
    </row>
    <row r="267" customFormat="false" ht="12.75" hidden="false" customHeight="false" outlineLevel="0" collapsed="false">
      <c r="A267" s="4" t="n">
        <v>227.61725</v>
      </c>
      <c r="B267" s="4" t="n">
        <v>13.539664</v>
      </c>
    </row>
    <row r="268" customFormat="false" ht="12.75" hidden="false" customHeight="false" outlineLevel="0" collapsed="false">
      <c r="A268" s="4" t="n">
        <v>226.78194</v>
      </c>
      <c r="B268" s="4" t="n">
        <v>10.967415</v>
      </c>
    </row>
    <row r="269" customFormat="false" ht="12.75" hidden="false" customHeight="false" outlineLevel="0" collapsed="false">
      <c r="A269" s="4" t="n">
        <v>225.94664</v>
      </c>
      <c r="B269" s="4" t="n">
        <v>8.8348363</v>
      </c>
    </row>
    <row r="270" customFormat="false" ht="12.75" hidden="false" customHeight="false" outlineLevel="0" collapsed="false">
      <c r="A270" s="4" t="n">
        <v>225.11133</v>
      </c>
      <c r="B270" s="4" t="n">
        <v>7.2180735</v>
      </c>
    </row>
    <row r="271" customFormat="false" ht="12.75" hidden="false" customHeight="false" outlineLevel="0" collapsed="false">
      <c r="A271" s="4" t="n">
        <v>224.27603</v>
      </c>
      <c r="B271" s="4" t="n">
        <v>6.2272462</v>
      </c>
    </row>
    <row r="272" customFormat="false" ht="12.75" hidden="false" customHeight="false" outlineLevel="0" collapsed="false">
      <c r="A272" s="4" t="n">
        <v>223.44072</v>
      </c>
      <c r="B272" s="4" t="n">
        <v>5.3919409</v>
      </c>
    </row>
    <row r="273" customFormat="false" ht="12.75" hidden="false" customHeight="false" outlineLevel="0" collapsed="false">
      <c r="A273" s="4" t="n">
        <v>222.60542</v>
      </c>
      <c r="B273" s="4" t="n">
        <v>4.8392935</v>
      </c>
    </row>
    <row r="274" customFormat="false" ht="12.75" hidden="false" customHeight="false" outlineLevel="0" collapsed="false">
      <c r="A274" s="4" t="n">
        <v>221.77011</v>
      </c>
      <c r="B274" s="4" t="n">
        <v>4.6341463</v>
      </c>
    </row>
    <row r="275" customFormat="false" ht="12.75" hidden="false" customHeight="false" outlineLevel="0" collapsed="false">
      <c r="A275" s="4" t="n">
        <v>220.93481</v>
      </c>
      <c r="B275" s="4" t="n">
        <v>4.6341463</v>
      </c>
    </row>
    <row r="276" customFormat="false" ht="12.75" hidden="false" customHeight="false" outlineLevel="0" collapsed="false">
      <c r="A276" s="4" t="n">
        <v>220.0995</v>
      </c>
      <c r="B276" s="4" t="n">
        <v>4.7921981</v>
      </c>
    </row>
    <row r="277" customFormat="false" ht="12.75" hidden="false" customHeight="false" outlineLevel="0" collapsed="false">
      <c r="A277" s="4" t="n">
        <v>219.2642</v>
      </c>
      <c r="B277" s="4" t="n">
        <v>5.2059837</v>
      </c>
    </row>
    <row r="278" customFormat="false" ht="12.75" hidden="false" customHeight="false" outlineLevel="0" collapsed="false">
      <c r="A278" s="4" t="n">
        <v>218.42889</v>
      </c>
      <c r="B278" s="4" t="n">
        <v>5.8124789</v>
      </c>
    </row>
    <row r="279" customFormat="false" ht="12.75" hidden="false" customHeight="false" outlineLevel="0" collapsed="false">
      <c r="A279" s="4" t="n">
        <v>217.59358</v>
      </c>
      <c r="B279" s="4" t="n">
        <v>6.4010248</v>
      </c>
    </row>
    <row r="280" customFormat="false" ht="12.75" hidden="false" customHeight="false" outlineLevel="0" collapsed="false">
      <c r="A280" s="4" t="n">
        <v>216.75828</v>
      </c>
      <c r="B280" s="4" t="n">
        <v>7.0044611</v>
      </c>
    </row>
    <row r="281" customFormat="false" ht="12.75" hidden="false" customHeight="false" outlineLevel="0" collapsed="false">
      <c r="A281" s="4" t="n">
        <v>215.92297</v>
      </c>
      <c r="B281" s="4" t="n">
        <v>7.596066</v>
      </c>
    </row>
    <row r="282" customFormat="false" ht="12.75" hidden="false" customHeight="false" outlineLevel="0" collapsed="false">
      <c r="A282" s="4" t="n">
        <v>215.08767</v>
      </c>
      <c r="B282" s="4" t="n">
        <v>8.1529361</v>
      </c>
    </row>
    <row r="283" customFormat="false" ht="12.75" hidden="false" customHeight="false" outlineLevel="0" collapsed="false">
      <c r="A283" s="4" t="n">
        <v>214.25236</v>
      </c>
      <c r="B283" s="4" t="n">
        <v>8.4491042</v>
      </c>
    </row>
    <row r="284" customFormat="false" ht="12.75" hidden="false" customHeight="false" outlineLevel="0" collapsed="false">
      <c r="A284" s="4" t="n">
        <v>213.41706</v>
      </c>
      <c r="B284" s="4" t="n">
        <v>8.6983789</v>
      </c>
    </row>
    <row r="285" customFormat="false" ht="12.75" hidden="false" customHeight="false" outlineLevel="0" collapsed="false">
      <c r="A285" s="4" t="n">
        <v>212.58175</v>
      </c>
      <c r="B285" s="4" t="n">
        <v>8.9277324</v>
      </c>
    </row>
    <row r="286" customFormat="false" ht="12.75" hidden="false" customHeight="false" outlineLevel="0" collapsed="false">
      <c r="A286" s="4" t="n">
        <v>211.74645</v>
      </c>
      <c r="B286" s="4" t="n">
        <v>9.0243902</v>
      </c>
    </row>
    <row r="287" customFormat="false" ht="12.75" hidden="false" customHeight="false" outlineLevel="0" collapsed="false">
      <c r="A287" s="4" t="n">
        <v>210.91114</v>
      </c>
      <c r="B287" s="4" t="n">
        <v>9.1624582</v>
      </c>
    </row>
    <row r="288" customFormat="false" ht="12.75" hidden="false" customHeight="false" outlineLevel="0" collapsed="false">
      <c r="A288" s="4" t="n">
        <v>210.07584</v>
      </c>
      <c r="B288" s="4" t="n">
        <v>9.4056151</v>
      </c>
    </row>
    <row r="289" customFormat="false" ht="12.75" hidden="false" customHeight="false" outlineLevel="0" collapsed="false">
      <c r="A289" s="4" t="n">
        <v>209.24053</v>
      </c>
      <c r="B289" s="4" t="n">
        <v>9.5121951</v>
      </c>
    </row>
    <row r="290" customFormat="false" ht="12.75" hidden="false" customHeight="false" outlineLevel="0" collapsed="false">
      <c r="A290" s="4" t="n">
        <v>208.40523</v>
      </c>
      <c r="B290" s="4" t="n">
        <v>9.5121951</v>
      </c>
    </row>
    <row r="291" customFormat="false" ht="12.75" hidden="false" customHeight="false" outlineLevel="0" collapsed="false">
      <c r="A291" s="4" t="n">
        <v>207.56992</v>
      </c>
      <c r="B291" s="4" t="n">
        <v>9.5121951</v>
      </c>
    </row>
    <row r="292" customFormat="false" ht="12.75" hidden="false" customHeight="false" outlineLevel="0" collapsed="false">
      <c r="A292" s="4" t="n">
        <v>206.73462</v>
      </c>
      <c r="B292" s="4" t="n">
        <v>9.5121951</v>
      </c>
    </row>
    <row r="293" customFormat="false" ht="12.75" hidden="false" customHeight="false" outlineLevel="0" collapsed="false">
      <c r="A293" s="4" t="n">
        <v>205.89931</v>
      </c>
      <c r="B293" s="4" t="n">
        <v>9.5121951</v>
      </c>
    </row>
    <row r="294" customFormat="false" ht="12.75" hidden="false" customHeight="false" outlineLevel="0" collapsed="false">
      <c r="A294" s="4" t="n">
        <v>205.06401</v>
      </c>
      <c r="B294" s="4" t="n">
        <v>9.5121951</v>
      </c>
    </row>
    <row r="295" customFormat="false" ht="12.75" hidden="false" customHeight="false" outlineLevel="0" collapsed="false">
      <c r="A295" s="4" t="n">
        <v>204.2287</v>
      </c>
      <c r="B295" s="4" t="n">
        <v>9.5121951</v>
      </c>
    </row>
    <row r="296" customFormat="false" ht="12.75" hidden="false" customHeight="false" outlineLevel="0" collapsed="false">
      <c r="A296" s="4" t="n">
        <v>203.3934</v>
      </c>
      <c r="B296" s="4" t="n">
        <v>9.5121951</v>
      </c>
    </row>
    <row r="297" customFormat="false" ht="12.75" hidden="false" customHeight="false" outlineLevel="0" collapsed="false">
      <c r="A297" s="4" t="n">
        <v>202.55809</v>
      </c>
      <c r="B297" s="4" t="n">
        <v>9.3590348</v>
      </c>
    </row>
    <row r="298" customFormat="false" ht="12.75" hidden="false" customHeight="false" outlineLevel="0" collapsed="false">
      <c r="A298" s="4" t="n">
        <v>201.72279</v>
      </c>
      <c r="B298" s="4" t="n">
        <v>9.2682927</v>
      </c>
    </row>
    <row r="299" customFormat="false" ht="12.75" hidden="false" customHeight="false" outlineLevel="0" collapsed="false">
      <c r="A299" s="4" t="n">
        <v>200.88748</v>
      </c>
      <c r="B299" s="4" t="n">
        <v>9.2682927</v>
      </c>
    </row>
    <row r="300" customFormat="false" ht="12.75" hidden="false" customHeight="false" outlineLevel="0" collapsed="false">
      <c r="A300" s="4" t="n">
        <v>200.05217</v>
      </c>
      <c r="B300" s="4" t="n">
        <v>9.2682927</v>
      </c>
    </row>
    <row r="301" customFormat="false" ht="12.75" hidden="false" customHeight="false" outlineLevel="0" collapsed="false">
      <c r="A301" s="4" t="n">
        <v>199.21687</v>
      </c>
      <c r="B301" s="4" t="n">
        <v>9.0885499</v>
      </c>
    </row>
    <row r="302" customFormat="false" ht="12.75" hidden="false" customHeight="false" outlineLevel="0" collapsed="false">
      <c r="A302" s="4" t="n">
        <v>198.38156</v>
      </c>
      <c r="B302" s="4" t="n">
        <v>9.0243902</v>
      </c>
    </row>
    <row r="303" customFormat="false" ht="12.75" hidden="false" customHeight="false" outlineLevel="0" collapsed="false">
      <c r="A303" s="4" t="n">
        <v>197.54626</v>
      </c>
      <c r="B303" s="4" t="n">
        <v>9.0243902</v>
      </c>
    </row>
    <row r="304" customFormat="false" ht="12.75" hidden="false" customHeight="false" outlineLevel="0" collapsed="false">
      <c r="A304" s="4" t="n">
        <v>196.71095</v>
      </c>
      <c r="B304" s="4" t="n">
        <v>9.0243902</v>
      </c>
    </row>
    <row r="305" customFormat="false" ht="12.75" hidden="false" customHeight="false" outlineLevel="0" collapsed="false">
      <c r="A305" s="4" t="n">
        <v>195.87565</v>
      </c>
      <c r="B305" s="4" t="n">
        <v>9.0243902</v>
      </c>
    </row>
    <row r="306" customFormat="false" ht="12.75" hidden="false" customHeight="false" outlineLevel="0" collapsed="false">
      <c r="A306" s="4" t="n">
        <v>195.04034</v>
      </c>
      <c r="B306" s="4" t="n">
        <v>9.0243902</v>
      </c>
    </row>
    <row r="307" customFormat="false" ht="12.75" hidden="false" customHeight="false" outlineLevel="0" collapsed="false">
      <c r="A307" s="4" t="n">
        <v>194.20504</v>
      </c>
      <c r="B307" s="4" t="n">
        <v>8.8561375</v>
      </c>
    </row>
    <row r="308" customFormat="false" ht="12.75" hidden="false" customHeight="false" outlineLevel="0" collapsed="false">
      <c r="A308" s="4" t="n">
        <v>193.36973</v>
      </c>
      <c r="B308" s="4" t="n">
        <v>8.7804878</v>
      </c>
    </row>
    <row r="309" customFormat="false" ht="12.75" hidden="false" customHeight="false" outlineLevel="0" collapsed="false">
      <c r="A309" s="4" t="n">
        <v>192.53443</v>
      </c>
      <c r="B309" s="4" t="n">
        <v>8.7804878</v>
      </c>
    </row>
    <row r="310" customFormat="false" ht="12.75" hidden="false" customHeight="false" outlineLevel="0" collapsed="false">
      <c r="A310" s="4" t="n">
        <v>191.69912</v>
      </c>
      <c r="B310" s="4" t="n">
        <v>8.7804878</v>
      </c>
    </row>
    <row r="311" customFormat="false" ht="12.75" hidden="false" customHeight="false" outlineLevel="0" collapsed="false">
      <c r="A311" s="4" t="n">
        <v>190.86382</v>
      </c>
      <c r="B311" s="4" t="n">
        <v>8.6305884</v>
      </c>
    </row>
    <row r="312" customFormat="false" ht="12.75" hidden="false" customHeight="false" outlineLevel="0" collapsed="false">
      <c r="A312" s="4" t="n">
        <v>190.02851</v>
      </c>
      <c r="B312" s="4" t="n">
        <v>8.5365854</v>
      </c>
    </row>
    <row r="313" customFormat="false" ht="12.75" hidden="false" customHeight="false" outlineLevel="0" collapsed="false">
      <c r="A313" s="4" t="n">
        <v>189.19321</v>
      </c>
      <c r="B313" s="4" t="n">
        <v>8.5365854</v>
      </c>
    </row>
    <row r="314" customFormat="false" ht="12.75" hidden="false" customHeight="false" outlineLevel="0" collapsed="false">
      <c r="A314" s="4" t="n">
        <v>188.3579</v>
      </c>
      <c r="B314" s="4" t="n">
        <v>8.3699631</v>
      </c>
    </row>
    <row r="315" customFormat="false" ht="12.75" hidden="false" customHeight="false" outlineLevel="0" collapsed="false">
      <c r="A315" s="4" t="n">
        <v>187.5226</v>
      </c>
      <c r="B315" s="4" t="n">
        <v>8.2926829</v>
      </c>
    </row>
    <row r="316" customFormat="false" ht="12.75" hidden="false" customHeight="false" outlineLevel="0" collapsed="false">
      <c r="A316" s="4" t="n">
        <v>186.68729</v>
      </c>
      <c r="B316" s="4" t="n">
        <v>8.2926829</v>
      </c>
    </row>
    <row r="317" customFormat="false" ht="12.75" hidden="false" customHeight="false" outlineLevel="0" collapsed="false">
      <c r="A317" s="4" t="n">
        <v>185.85199</v>
      </c>
      <c r="B317" s="4" t="n">
        <v>8.2926829</v>
      </c>
    </row>
    <row r="318" customFormat="false" ht="12.75" hidden="false" customHeight="false" outlineLevel="0" collapsed="false">
      <c r="A318" s="4" t="n">
        <v>185.01668</v>
      </c>
      <c r="B318" s="4" t="n">
        <v>8.1444139</v>
      </c>
    </row>
    <row r="319" customFormat="false" ht="12.75" hidden="false" customHeight="false" outlineLevel="0" collapsed="false">
      <c r="A319" s="4" t="n">
        <v>184.18137</v>
      </c>
      <c r="B319" s="4" t="n">
        <v>8.0487805</v>
      </c>
    </row>
    <row r="320" customFormat="false" ht="12.75" hidden="false" customHeight="false" outlineLevel="0" collapsed="false">
      <c r="A320" s="4" t="n">
        <v>183.34607</v>
      </c>
      <c r="B320" s="4" t="n">
        <v>8.0487805</v>
      </c>
    </row>
    <row r="321" customFormat="false" ht="12.75" hidden="false" customHeight="false" outlineLevel="0" collapsed="false">
      <c r="A321" s="4" t="n">
        <v>182.51076</v>
      </c>
      <c r="B321" s="4" t="n">
        <v>8.0487805</v>
      </c>
    </row>
    <row r="322" customFormat="false" ht="12.75" hidden="false" customHeight="false" outlineLevel="0" collapsed="false">
      <c r="A322" s="4" t="n">
        <v>181.67546</v>
      </c>
      <c r="B322" s="4" t="n">
        <v>7.8755596</v>
      </c>
    </row>
    <row r="323" customFormat="false" ht="12.75" hidden="false" customHeight="false" outlineLevel="0" collapsed="false">
      <c r="A323" s="4" t="n">
        <v>180.84015</v>
      </c>
      <c r="B323" s="4" t="n">
        <v>7.804878</v>
      </c>
    </row>
    <row r="324" customFormat="false" ht="12.75" hidden="false" customHeight="false" outlineLevel="0" collapsed="false">
      <c r="A324" s="4" t="n">
        <v>180.00485</v>
      </c>
      <c r="B324" s="4" t="n">
        <v>7.804878</v>
      </c>
    </row>
    <row r="325" customFormat="false" ht="12.75" hidden="false" customHeight="false" outlineLevel="0" collapsed="false">
      <c r="A325" s="4" t="n">
        <v>179.16954</v>
      </c>
      <c r="B325" s="4" t="n">
        <v>7.804878</v>
      </c>
    </row>
    <row r="326" customFormat="false" ht="12.75" hidden="false" customHeight="false" outlineLevel="0" collapsed="false">
      <c r="A326" s="4" t="n">
        <v>178.33424</v>
      </c>
      <c r="B326" s="4" t="n">
        <v>7.63234</v>
      </c>
    </row>
    <row r="327" customFormat="false" ht="12.75" hidden="false" customHeight="false" outlineLevel="0" collapsed="false">
      <c r="A327" s="4" t="n">
        <v>177.49893</v>
      </c>
      <c r="B327" s="4" t="n">
        <v>7.5609756</v>
      </c>
    </row>
    <row r="328" customFormat="false" ht="12.75" hidden="false" customHeight="false" outlineLevel="0" collapsed="false">
      <c r="A328" s="4" t="n">
        <v>176.66363</v>
      </c>
      <c r="B328" s="4" t="n">
        <v>7.5609756</v>
      </c>
    </row>
    <row r="329" customFormat="false" ht="12.75" hidden="false" customHeight="false" outlineLevel="0" collapsed="false">
      <c r="A329" s="4" t="n">
        <v>175.82832</v>
      </c>
      <c r="B329" s="4" t="n">
        <v>7.5609756</v>
      </c>
    </row>
    <row r="330" customFormat="false" ht="12.75" hidden="false" customHeight="false" outlineLevel="0" collapsed="false">
      <c r="A330" s="4" t="n">
        <v>174.99302</v>
      </c>
      <c r="B330" s="4" t="n">
        <v>7.5609756</v>
      </c>
    </row>
    <row r="331" customFormat="false" ht="12.75" hidden="false" customHeight="false" outlineLevel="0" collapsed="false">
      <c r="A331" s="4" t="n">
        <v>174.15771</v>
      </c>
      <c r="B331" s="4" t="n">
        <v>7.5609756</v>
      </c>
    </row>
    <row r="332" customFormat="false" ht="12.75" hidden="false" customHeight="false" outlineLevel="0" collapsed="false">
      <c r="A332" s="4" t="n">
        <v>173.32241</v>
      </c>
      <c r="B332" s="4" t="n">
        <v>7.3676315</v>
      </c>
    </row>
    <row r="333" customFormat="false" ht="12.75" hidden="false" customHeight="false" outlineLevel="0" collapsed="false">
      <c r="A333" s="4" t="n">
        <v>172.4871</v>
      </c>
      <c r="B333" s="4" t="n">
        <v>7.3170732</v>
      </c>
    </row>
    <row r="334" customFormat="false" ht="12.75" hidden="false" customHeight="false" outlineLevel="0" collapsed="false">
      <c r="A334" s="4" t="n">
        <v>171.6518</v>
      </c>
      <c r="B334" s="4" t="n">
        <v>7.3170732</v>
      </c>
    </row>
    <row r="335" customFormat="false" ht="12.75" hidden="false" customHeight="false" outlineLevel="0" collapsed="false">
      <c r="A335" s="4" t="n">
        <v>170.81649</v>
      </c>
      <c r="B335" s="4" t="n">
        <v>7.3170732</v>
      </c>
    </row>
    <row r="336" customFormat="false" ht="12.75" hidden="false" customHeight="false" outlineLevel="0" collapsed="false">
      <c r="A336" s="4" t="n">
        <v>169.98119</v>
      </c>
      <c r="B336" s="4" t="n">
        <v>7.3170732</v>
      </c>
    </row>
    <row r="337" customFormat="false" ht="12.75" hidden="false" customHeight="false" outlineLevel="0" collapsed="false">
      <c r="A337" s="4" t="n">
        <v>169.14588</v>
      </c>
      <c r="B337" s="4" t="n">
        <v>7.3170732</v>
      </c>
    </row>
    <row r="338" customFormat="false" ht="12.75" hidden="false" customHeight="false" outlineLevel="0" collapsed="false">
      <c r="A338" s="4" t="n">
        <v>168.31058</v>
      </c>
      <c r="B338" s="4" t="n">
        <v>7.3170732</v>
      </c>
    </row>
    <row r="339" customFormat="false" ht="12.75" hidden="false" customHeight="false" outlineLevel="0" collapsed="false">
      <c r="A339" s="4" t="n">
        <v>167.47527</v>
      </c>
      <c r="B339" s="4" t="n">
        <v>7.3170732</v>
      </c>
    </row>
    <row r="340" customFormat="false" ht="12.75" hidden="false" customHeight="false" outlineLevel="0" collapsed="false">
      <c r="A340" s="4" t="n">
        <v>166.63996</v>
      </c>
      <c r="B340" s="4" t="n">
        <v>7.3170732</v>
      </c>
    </row>
    <row r="341" customFormat="false" ht="12.75" hidden="false" customHeight="false" outlineLevel="0" collapsed="false">
      <c r="A341" s="4" t="n">
        <v>165.80466</v>
      </c>
      <c r="B341" s="4" t="n">
        <v>7.3170732</v>
      </c>
    </row>
    <row r="342" customFormat="false" ht="12.75" hidden="false" customHeight="false" outlineLevel="0" collapsed="false">
      <c r="A342" s="4" t="n">
        <v>164.96935</v>
      </c>
      <c r="B342" s="4" t="n">
        <v>7.3170732</v>
      </c>
    </row>
    <row r="343" customFormat="false" ht="12.75" hidden="false" customHeight="false" outlineLevel="0" collapsed="false">
      <c r="A343" s="4" t="n">
        <v>164.13405</v>
      </c>
      <c r="B343" s="4" t="n">
        <v>7.3170732</v>
      </c>
    </row>
    <row r="344" customFormat="false" ht="12.75" hidden="false" customHeight="false" outlineLevel="0" collapsed="false">
      <c r="A344" s="4" t="n">
        <v>163.29874</v>
      </c>
      <c r="B344" s="4" t="n">
        <v>7.3170732</v>
      </c>
    </row>
    <row r="345" customFormat="false" ht="12.75" hidden="false" customHeight="false" outlineLevel="0" collapsed="false">
      <c r="A345" s="4" t="n">
        <v>162.46344</v>
      </c>
      <c r="B345" s="4" t="n">
        <v>7.4938965</v>
      </c>
    </row>
    <row r="346" customFormat="false" ht="12.75" hidden="false" customHeight="false" outlineLevel="0" collapsed="false">
      <c r="A346" s="4" t="n">
        <v>161.62813</v>
      </c>
      <c r="B346" s="4" t="n">
        <v>7.5609756</v>
      </c>
    </row>
    <row r="347" customFormat="false" ht="12.75" hidden="false" customHeight="false" outlineLevel="0" collapsed="false">
      <c r="A347" s="4" t="n">
        <v>160.79283</v>
      </c>
      <c r="B347" s="4" t="n">
        <v>7.5609756</v>
      </c>
    </row>
    <row r="348" customFormat="false" ht="12.75" hidden="false" customHeight="false" outlineLevel="0" collapsed="false">
      <c r="A348" s="4" t="n">
        <v>159.95752</v>
      </c>
      <c r="B348" s="4" t="n">
        <v>7.5609756</v>
      </c>
    </row>
    <row r="349" customFormat="false" ht="12.75" hidden="false" customHeight="false" outlineLevel="0" collapsed="false">
      <c r="A349" s="4" t="n">
        <v>159.12222</v>
      </c>
      <c r="B349" s="4" t="n">
        <v>7.5609756</v>
      </c>
    </row>
    <row r="350" customFormat="false" ht="12.75" hidden="false" customHeight="false" outlineLevel="0" collapsed="false">
      <c r="A350" s="4" t="n">
        <v>158.28691</v>
      </c>
      <c r="B350" s="4" t="n">
        <v>7.5609756</v>
      </c>
    </row>
    <row r="351" customFormat="false" ht="12.75" hidden="false" customHeight="false" outlineLevel="0" collapsed="false">
      <c r="A351" s="4" t="n">
        <v>157.45161</v>
      </c>
      <c r="B351" s="4" t="n">
        <v>7.5609756</v>
      </c>
    </row>
    <row r="352" customFormat="false" ht="12.75" hidden="false" customHeight="false" outlineLevel="0" collapsed="false">
      <c r="A352" s="4" t="n">
        <v>156.6163</v>
      </c>
      <c r="B352" s="4" t="n">
        <v>7.5609756</v>
      </c>
    </row>
    <row r="353" customFormat="false" ht="12.75" hidden="false" customHeight="false" outlineLevel="0" collapsed="false">
      <c r="A353" s="4" t="n">
        <v>155.781</v>
      </c>
      <c r="B353" s="4" t="n">
        <v>7.7477979</v>
      </c>
    </row>
    <row r="354" customFormat="false" ht="12.75" hidden="false" customHeight="false" outlineLevel="0" collapsed="false">
      <c r="A354" s="4" t="n">
        <v>154.94569</v>
      </c>
      <c r="B354" s="4" t="n">
        <v>7.804878</v>
      </c>
    </row>
    <row r="355" customFormat="false" ht="12.75" hidden="false" customHeight="false" outlineLevel="0" collapsed="false">
      <c r="A355" s="4" t="n">
        <v>154.11039</v>
      </c>
      <c r="B355" s="4" t="n">
        <v>7.804878</v>
      </c>
    </row>
    <row r="356" customFormat="false" ht="12.75" hidden="false" customHeight="false" outlineLevel="0" collapsed="false">
      <c r="A356" s="4" t="n">
        <v>153.27508</v>
      </c>
      <c r="B356" s="4" t="n">
        <v>7.804878</v>
      </c>
    </row>
    <row r="357" customFormat="false" ht="12.75" hidden="false" customHeight="false" outlineLevel="0" collapsed="false">
      <c r="A357" s="4" t="n">
        <v>152.43978</v>
      </c>
      <c r="B357" s="4" t="n">
        <v>7.9876171</v>
      </c>
    </row>
    <row r="358" customFormat="false" ht="12.75" hidden="false" customHeight="false" outlineLevel="0" collapsed="false">
      <c r="A358" s="4" t="n">
        <v>151.60447</v>
      </c>
      <c r="B358" s="4" t="n">
        <v>8.0487805</v>
      </c>
    </row>
    <row r="359" customFormat="false" ht="12.75" hidden="false" customHeight="false" outlineLevel="0" collapsed="false">
      <c r="A359" s="4" t="n">
        <v>150.76917</v>
      </c>
      <c r="B359" s="4" t="n">
        <v>8.0487805</v>
      </c>
    </row>
    <row r="360" customFormat="false" ht="12.75" hidden="false" customHeight="false" outlineLevel="0" collapsed="false">
      <c r="A360" s="4" t="n">
        <v>149.93386</v>
      </c>
      <c r="B360" s="4" t="n">
        <v>8.0487805</v>
      </c>
    </row>
    <row r="361" customFormat="false" ht="12.75" hidden="false" customHeight="false" outlineLevel="0" collapsed="false">
      <c r="A361" s="4" t="n">
        <v>149.09855</v>
      </c>
      <c r="B361" s="4" t="n">
        <v>8.2131662</v>
      </c>
    </row>
    <row r="362" customFormat="false" ht="12.75" hidden="false" customHeight="false" outlineLevel="0" collapsed="false">
      <c r="A362" s="4" t="n">
        <v>148.26325</v>
      </c>
      <c r="B362" s="4" t="n">
        <v>8.2926829</v>
      </c>
    </row>
    <row r="363" customFormat="false" ht="12.75" hidden="false" customHeight="false" outlineLevel="0" collapsed="false">
      <c r="A363" s="4" t="n">
        <v>147.42794</v>
      </c>
      <c r="B363" s="4" t="n">
        <v>8.2926829</v>
      </c>
    </row>
    <row r="364" customFormat="false" ht="12.75" hidden="false" customHeight="false" outlineLevel="0" collapsed="false">
      <c r="A364" s="4" t="n">
        <v>146.59264</v>
      </c>
      <c r="B364" s="4" t="n">
        <v>8.2926829</v>
      </c>
    </row>
    <row r="365" customFormat="false" ht="12.75" hidden="false" customHeight="false" outlineLevel="0" collapsed="false">
      <c r="A365" s="4" t="n">
        <v>145.75733</v>
      </c>
      <c r="B365" s="4" t="n">
        <v>8.4873929</v>
      </c>
    </row>
    <row r="366" customFormat="false" ht="12.75" hidden="false" customHeight="false" outlineLevel="0" collapsed="false">
      <c r="A366" s="4" t="n">
        <v>144.92203</v>
      </c>
      <c r="B366" s="4" t="n">
        <v>8.5365854</v>
      </c>
    </row>
    <row r="367" customFormat="false" ht="12.75" hidden="false" customHeight="false" outlineLevel="0" collapsed="false">
      <c r="A367" s="4" t="n">
        <v>144.08672</v>
      </c>
      <c r="B367" s="4" t="n">
        <v>8.5365854</v>
      </c>
    </row>
    <row r="368" customFormat="false" ht="12.75" hidden="false" customHeight="false" outlineLevel="0" collapsed="false">
      <c r="A368" s="4" t="n">
        <v>143.25142</v>
      </c>
      <c r="B368" s="4" t="n">
        <v>8.6993406</v>
      </c>
    </row>
    <row r="369" customFormat="false" ht="12.75" hidden="false" customHeight="false" outlineLevel="0" collapsed="false">
      <c r="A369" s="4" t="n">
        <v>142.41611</v>
      </c>
      <c r="B369" s="4" t="n">
        <v>8.7804878</v>
      </c>
    </row>
    <row r="370" customFormat="false" ht="12.75" hidden="false" customHeight="false" outlineLevel="0" collapsed="false">
      <c r="A370" s="4" t="n">
        <v>141.58081</v>
      </c>
      <c r="B370" s="4" t="n">
        <v>8.7804878</v>
      </c>
    </row>
    <row r="371" customFormat="false" ht="12.75" hidden="false" customHeight="false" outlineLevel="0" collapsed="false">
      <c r="A371" s="4" t="n">
        <v>140.7455</v>
      </c>
      <c r="B371" s="4" t="n">
        <v>8.9599659</v>
      </c>
    </row>
    <row r="372" customFormat="false" ht="12.75" hidden="false" customHeight="false" outlineLevel="0" collapsed="false">
      <c r="A372" s="4" t="n">
        <v>139.9102</v>
      </c>
      <c r="B372" s="4" t="n">
        <v>9.0243902</v>
      </c>
    </row>
    <row r="373" customFormat="false" ht="12.75" hidden="false" customHeight="false" outlineLevel="0" collapsed="false">
      <c r="A373" s="4" t="n">
        <v>139.07489</v>
      </c>
      <c r="B373" s="4" t="n">
        <v>9.0243902</v>
      </c>
    </row>
    <row r="374" customFormat="false" ht="12.75" hidden="false" customHeight="false" outlineLevel="0" collapsed="false">
      <c r="A374" s="4" t="n">
        <v>138.23959</v>
      </c>
      <c r="B374" s="4" t="n">
        <v>9.2046907</v>
      </c>
    </row>
    <row r="375" customFormat="false" ht="12.75" hidden="false" customHeight="false" outlineLevel="0" collapsed="false">
      <c r="A375" s="4" t="n">
        <v>137.40428</v>
      </c>
      <c r="B375" s="4" t="n">
        <v>9.2682927</v>
      </c>
    </row>
    <row r="376" customFormat="false" ht="12.75" hidden="false" customHeight="false" outlineLevel="0" collapsed="false">
      <c r="A376" s="4" t="n">
        <v>136.56898</v>
      </c>
      <c r="B376" s="4" t="n">
        <v>9.2682927</v>
      </c>
    </row>
    <row r="377" customFormat="false" ht="12.75" hidden="false" customHeight="false" outlineLevel="0" collapsed="false">
      <c r="A377" s="4" t="n">
        <v>135.73367</v>
      </c>
      <c r="B377" s="4" t="n">
        <v>9.4708903</v>
      </c>
    </row>
    <row r="378" customFormat="false" ht="12.75" hidden="false" customHeight="false" outlineLevel="0" collapsed="false">
      <c r="A378" s="4" t="n">
        <v>134.89837</v>
      </c>
      <c r="B378" s="4" t="n">
        <v>9.5121951</v>
      </c>
    </row>
    <row r="379" customFormat="false" ht="12.75" hidden="false" customHeight="false" outlineLevel="0" collapsed="false">
      <c r="A379" s="4" t="n">
        <v>134.06306</v>
      </c>
      <c r="B379" s="4" t="n">
        <v>9.5121951</v>
      </c>
    </row>
    <row r="380" customFormat="false" ht="12.75" hidden="false" customHeight="false" outlineLevel="0" collapsed="false">
      <c r="A380" s="4" t="n">
        <v>133.22775</v>
      </c>
      <c r="B380" s="4" t="n">
        <v>9.6808661</v>
      </c>
    </row>
    <row r="381" customFormat="false" ht="12.75" hidden="false" customHeight="false" outlineLevel="0" collapsed="false">
      <c r="A381" s="4" t="n">
        <v>132.39245</v>
      </c>
      <c r="B381" s="4" t="n">
        <v>9.9342241</v>
      </c>
    </row>
    <row r="382" customFormat="false" ht="12.75" hidden="false" customHeight="false" outlineLevel="0" collapsed="false">
      <c r="A382" s="4" t="n">
        <v>131.55714</v>
      </c>
      <c r="B382" s="4" t="n">
        <v>10</v>
      </c>
    </row>
    <row r="383" customFormat="false" ht="12.75" hidden="false" customHeight="false" outlineLevel="0" collapsed="false">
      <c r="A383" s="4" t="n">
        <v>130.72184</v>
      </c>
      <c r="B383" s="4" t="n">
        <v>10.185394</v>
      </c>
    </row>
    <row r="384" customFormat="false" ht="12.75" hidden="false" customHeight="false" outlineLevel="0" collapsed="false">
      <c r="A384" s="4" t="n">
        <v>129.88653</v>
      </c>
      <c r="B384" s="4" t="n">
        <v>10.243902</v>
      </c>
    </row>
    <row r="385" customFormat="false" ht="12.75" hidden="false" customHeight="false" outlineLevel="0" collapsed="false">
      <c r="A385" s="4" t="n">
        <v>129.05123</v>
      </c>
      <c r="B385" s="4" t="n">
        <v>10.243902</v>
      </c>
    </row>
    <row r="386" customFormat="false" ht="12.75" hidden="false" customHeight="false" outlineLevel="0" collapsed="false">
      <c r="A386" s="4" t="n">
        <v>128.21592</v>
      </c>
      <c r="B386" s="4" t="n">
        <v>10.432091</v>
      </c>
    </row>
    <row r="387" customFormat="false" ht="12.75" hidden="false" customHeight="false" outlineLevel="0" collapsed="false">
      <c r="A387" s="4" t="n">
        <v>127.38062</v>
      </c>
      <c r="B387" s="4" t="n">
        <v>10.487805</v>
      </c>
    </row>
    <row r="388" customFormat="false" ht="12.75" hidden="false" customHeight="false" outlineLevel="0" collapsed="false">
      <c r="A388" s="4" t="n">
        <v>126.54531</v>
      </c>
      <c r="B388" s="4" t="n">
        <v>10.311852</v>
      </c>
    </row>
    <row r="389" customFormat="false" ht="12.75" hidden="false" customHeight="false" outlineLevel="0" collapsed="false">
      <c r="A389" s="4" t="n">
        <v>125.71001</v>
      </c>
      <c r="B389" s="4" t="n">
        <v>10.243902</v>
      </c>
    </row>
    <row r="390" customFormat="false" ht="12.75" hidden="false" customHeight="false" outlineLevel="0" collapsed="false">
      <c r="A390" s="4" t="n">
        <v>124.8747</v>
      </c>
      <c r="B390" s="4" t="n">
        <v>10.060139</v>
      </c>
    </row>
    <row r="391" customFormat="false" ht="12.75" hidden="false" customHeight="false" outlineLevel="0" collapsed="false">
      <c r="A391" s="4" t="n">
        <v>124.0394</v>
      </c>
      <c r="B391" s="4" t="n">
        <v>9.6035006</v>
      </c>
    </row>
    <row r="392" customFormat="false" ht="12.75" hidden="false" customHeight="false" outlineLevel="0" collapsed="false">
      <c r="A392" s="4" t="n">
        <v>123.20409</v>
      </c>
      <c r="B392" s="4" t="n">
        <v>8.6392614</v>
      </c>
    </row>
    <row r="393" customFormat="false" ht="12.75" hidden="false" customHeight="false" outlineLevel="0" collapsed="false">
      <c r="A393" s="4" t="n">
        <v>122.36879</v>
      </c>
      <c r="B393" s="4" t="n">
        <v>7.3626121</v>
      </c>
    </row>
    <row r="394" customFormat="false" ht="12.75" hidden="false" customHeight="false" outlineLevel="0" collapsed="false">
      <c r="A394" s="4" t="n">
        <v>121.53348</v>
      </c>
      <c r="B394" s="4" t="n">
        <v>6.4115303</v>
      </c>
    </row>
    <row r="395" customFormat="false" ht="12.75" hidden="false" customHeight="false" outlineLevel="0" collapsed="false">
      <c r="A395" s="4" t="n">
        <v>120.69818</v>
      </c>
      <c r="B395" s="4" t="n">
        <v>5.7675346</v>
      </c>
    </row>
    <row r="396" customFormat="false" ht="12.75" hidden="false" customHeight="false" outlineLevel="0" collapsed="false">
      <c r="A396" s="4" t="n">
        <v>119.86287</v>
      </c>
      <c r="B396" s="4" t="n">
        <v>5.6097561</v>
      </c>
    </row>
    <row r="397" customFormat="false" ht="12.75" hidden="false" customHeight="false" outlineLevel="0" collapsed="false">
      <c r="A397" s="4" t="n">
        <v>119.02757</v>
      </c>
      <c r="B397" s="4" t="n">
        <v>5.6097561</v>
      </c>
    </row>
    <row r="398" customFormat="false" ht="12.75" hidden="false" customHeight="false" outlineLevel="0" collapsed="false">
      <c r="A398" s="4" t="n">
        <v>118.19226</v>
      </c>
      <c r="B398" s="4" t="n">
        <v>6.0019076</v>
      </c>
    </row>
    <row r="399" customFormat="false" ht="12.75" hidden="false" customHeight="false" outlineLevel="0" collapsed="false">
      <c r="A399" s="4" t="n">
        <v>117.35696</v>
      </c>
      <c r="B399" s="4" t="n">
        <v>6.6164299</v>
      </c>
    </row>
    <row r="400" customFormat="false" ht="12.75" hidden="false" customHeight="false" outlineLevel="0" collapsed="false">
      <c r="A400" s="4" t="n">
        <v>116.52165</v>
      </c>
      <c r="B400" s="4" t="n">
        <v>7.1969487</v>
      </c>
    </row>
    <row r="401" customFormat="false" ht="12.75" hidden="false" customHeight="false" outlineLevel="0" collapsed="false">
      <c r="A401" s="4" t="n">
        <v>115.68634</v>
      </c>
      <c r="B401" s="4" t="n">
        <v>7.7538189</v>
      </c>
    </row>
    <row r="402" customFormat="false" ht="12.75" hidden="false" customHeight="false" outlineLevel="0" collapsed="false">
      <c r="A402" s="4" t="n">
        <v>114.85104</v>
      </c>
      <c r="B402" s="4" t="n">
        <v>7.9945572</v>
      </c>
    </row>
    <row r="403" customFormat="false" ht="12.75" hidden="false" customHeight="false" outlineLevel="0" collapsed="false">
      <c r="A403" s="4" t="n">
        <v>114.01573</v>
      </c>
      <c r="B403" s="4" t="n">
        <v>8.0487805</v>
      </c>
    </row>
    <row r="404" customFormat="false" ht="12.75" hidden="false" customHeight="false" outlineLevel="0" collapsed="false">
      <c r="A404" s="4" t="n">
        <v>113.18043</v>
      </c>
      <c r="B404" s="4" t="n">
        <v>8.229283</v>
      </c>
    </row>
    <row r="405" customFormat="false" ht="12.75" hidden="false" customHeight="false" outlineLevel="0" collapsed="false">
      <c r="A405" s="4" t="n">
        <v>112.34512</v>
      </c>
      <c r="B405" s="4" t="n">
        <v>8.2926829</v>
      </c>
    </row>
    <row r="406" customFormat="false" ht="12.75" hidden="false" customHeight="false" outlineLevel="0" collapsed="false">
      <c r="A406" s="4" t="n">
        <v>111.50982</v>
      </c>
      <c r="B406" s="4" t="n">
        <v>8.2926829</v>
      </c>
    </row>
    <row r="407" customFormat="false" ht="12.75" hidden="false" customHeight="false" outlineLevel="0" collapsed="false">
      <c r="A407" s="4" t="n">
        <v>110.67451</v>
      </c>
      <c r="B407" s="4" t="n">
        <v>8.2926829</v>
      </c>
    </row>
    <row r="408" customFormat="false" ht="12.75" hidden="false" customHeight="false" outlineLevel="0" collapsed="false">
      <c r="A408" s="4" t="n">
        <v>109.83921</v>
      </c>
      <c r="B408" s="4" t="n">
        <v>8.2926829</v>
      </c>
    </row>
    <row r="409" customFormat="false" ht="12.75" hidden="false" customHeight="false" outlineLevel="0" collapsed="false">
      <c r="A409" s="4" t="n">
        <v>109.0039</v>
      </c>
      <c r="B409" s="4" t="n">
        <v>8.2926829</v>
      </c>
    </row>
    <row r="410" customFormat="false" ht="12.75" hidden="false" customHeight="false" outlineLevel="0" collapsed="false">
      <c r="A410" s="4" t="n">
        <v>108.1686</v>
      </c>
      <c r="B410" s="4" t="n">
        <v>8.2926829</v>
      </c>
    </row>
    <row r="411" customFormat="false" ht="12.75" hidden="false" customHeight="false" outlineLevel="0" collapsed="false">
      <c r="A411" s="4" t="n">
        <v>107.33329</v>
      </c>
      <c r="B411" s="4" t="n">
        <v>8.2926829</v>
      </c>
    </row>
    <row r="412" customFormat="false" ht="12.75" hidden="false" customHeight="false" outlineLevel="0" collapsed="false">
      <c r="A412" s="4" t="n">
        <v>106.49799</v>
      </c>
      <c r="B412" s="4" t="n">
        <v>8.2926829</v>
      </c>
    </row>
    <row r="413" customFormat="false" ht="12.75" hidden="false" customHeight="false" outlineLevel="0" collapsed="false">
      <c r="A413" s="4" t="n">
        <v>105.66268</v>
      </c>
      <c r="B413" s="4" t="n">
        <v>8.2926829</v>
      </c>
    </row>
    <row r="414" customFormat="false" ht="12.75" hidden="false" customHeight="false" outlineLevel="0" collapsed="false">
      <c r="A414" s="4" t="n">
        <v>104.82738</v>
      </c>
      <c r="B414" s="4" t="n">
        <v>8.2926829</v>
      </c>
    </row>
    <row r="415" customFormat="false" ht="12.75" hidden="false" customHeight="false" outlineLevel="0" collapsed="false">
      <c r="A415" s="4" t="n">
        <v>103.99207</v>
      </c>
      <c r="B415" s="4" t="n">
        <v>8.2926829</v>
      </c>
    </row>
    <row r="416" customFormat="false" ht="12.75" hidden="false" customHeight="false" outlineLevel="0" collapsed="false">
      <c r="A416" s="4" t="n">
        <v>103.15677</v>
      </c>
      <c r="B416" s="4" t="n">
        <v>8.2926829</v>
      </c>
    </row>
    <row r="417" customFormat="false" ht="12.75" hidden="false" customHeight="false" outlineLevel="0" collapsed="false">
      <c r="A417" s="4" t="n">
        <v>102.32146</v>
      </c>
      <c r="B417" s="4" t="n">
        <v>8.2926829</v>
      </c>
    </row>
    <row r="418" customFormat="false" ht="12.75" hidden="false" customHeight="false" outlineLevel="0" collapsed="false">
      <c r="A418" s="4" t="n">
        <v>101.48616</v>
      </c>
      <c r="B418" s="4" t="n">
        <v>8.2926829</v>
      </c>
    </row>
    <row r="419" customFormat="false" ht="12.75" hidden="false" customHeight="false" outlineLevel="0" collapsed="false">
      <c r="A419" s="4" t="n">
        <v>100.65085</v>
      </c>
      <c r="B419" s="4" t="n">
        <v>8.2926829</v>
      </c>
    </row>
    <row r="420" customFormat="false" ht="12.75" hidden="false" customHeight="false" outlineLevel="0" collapsed="false">
      <c r="A420" s="4" t="n">
        <v>99.815545</v>
      </c>
      <c r="B420" s="4" t="n">
        <v>8.2926829</v>
      </c>
    </row>
    <row r="421" customFormat="false" ht="12.75" hidden="false" customHeight="false" outlineLevel="0" collapsed="false">
      <c r="A421" s="4" t="n">
        <v>98.98024</v>
      </c>
      <c r="B421" s="4" t="n">
        <v>8.2926829</v>
      </c>
    </row>
    <row r="422" customFormat="false" ht="12.75" hidden="false" customHeight="false" outlineLevel="0" collapsed="false">
      <c r="A422" s="4" t="n">
        <v>98.144935</v>
      </c>
      <c r="B422" s="4" t="n">
        <v>8.2926829</v>
      </c>
    </row>
    <row r="423" customFormat="false" ht="12.75" hidden="false" customHeight="false" outlineLevel="0" collapsed="false">
      <c r="A423" s="4" t="n">
        <v>97.309629</v>
      </c>
      <c r="B423" s="4" t="n">
        <v>8.2926829</v>
      </c>
    </row>
    <row r="424" customFormat="false" ht="12.75" hidden="false" customHeight="false" outlineLevel="0" collapsed="false">
      <c r="A424" s="4" t="n">
        <v>96.474324</v>
      </c>
      <c r="B424" s="4" t="n">
        <v>8.2926829</v>
      </c>
    </row>
    <row r="425" customFormat="false" ht="12.75" hidden="false" customHeight="false" outlineLevel="0" collapsed="false">
      <c r="A425" s="4" t="n">
        <v>95.639019</v>
      </c>
      <c r="B425" s="4" t="n">
        <v>8.2926829</v>
      </c>
    </row>
    <row r="426" customFormat="false" ht="12.75" hidden="false" customHeight="false" outlineLevel="0" collapsed="false">
      <c r="A426" s="4" t="n">
        <v>94.803714</v>
      </c>
      <c r="B426" s="4" t="n">
        <v>8.4941935</v>
      </c>
    </row>
    <row r="427" customFormat="false" ht="12.75" hidden="false" customHeight="false" outlineLevel="0" collapsed="false">
      <c r="A427" s="4" t="n">
        <v>93.968408</v>
      </c>
      <c r="B427" s="4" t="n">
        <v>8.5365854</v>
      </c>
    </row>
    <row r="428" customFormat="false" ht="12.75" hidden="false" customHeight="false" outlineLevel="0" collapsed="false">
      <c r="A428" s="4" t="n">
        <v>93.133103</v>
      </c>
      <c r="B428" s="4" t="n">
        <v>8.5365854</v>
      </c>
    </row>
    <row r="429" customFormat="false" ht="12.75" hidden="false" customHeight="false" outlineLevel="0" collapsed="false">
      <c r="A429" s="4" t="n">
        <v>92.297798</v>
      </c>
      <c r="B429" s="4" t="n">
        <v>8.5365854</v>
      </c>
    </row>
    <row r="430" customFormat="false" ht="12.75" hidden="false" customHeight="false" outlineLevel="0" collapsed="false">
      <c r="A430" s="4" t="n">
        <v>91.462493</v>
      </c>
      <c r="B430" s="4" t="n">
        <v>8.5365854</v>
      </c>
    </row>
    <row r="431" customFormat="false" ht="12.75" hidden="false" customHeight="false" outlineLevel="0" collapsed="false">
      <c r="A431" s="4" t="n">
        <v>90.627187</v>
      </c>
      <c r="B431" s="4" t="n">
        <v>8.5365854</v>
      </c>
    </row>
    <row r="432" customFormat="false" ht="12.75" hidden="false" customHeight="false" outlineLevel="0" collapsed="false">
      <c r="A432" s="4" t="n">
        <v>89.791882</v>
      </c>
      <c r="B432" s="4" t="n">
        <v>8.5365854</v>
      </c>
    </row>
    <row r="433" customFormat="false" ht="12.75" hidden="false" customHeight="false" outlineLevel="0" collapsed="false">
      <c r="A433" s="4" t="n">
        <v>88.956577</v>
      </c>
      <c r="B433" s="4" t="n">
        <v>8.5365854</v>
      </c>
    </row>
    <row r="434" customFormat="false" ht="12.75" hidden="false" customHeight="false" outlineLevel="0" collapsed="false">
      <c r="A434" s="4" t="n">
        <v>88.121272</v>
      </c>
      <c r="B434" s="4" t="n">
        <v>8.5365854</v>
      </c>
    </row>
    <row r="435" customFormat="false" ht="12.75" hidden="false" customHeight="false" outlineLevel="0" collapsed="false">
      <c r="A435" s="4" t="n">
        <v>87.285966</v>
      </c>
      <c r="B435" s="4" t="n">
        <v>8.5365854</v>
      </c>
    </row>
    <row r="436" customFormat="false" ht="12.75" hidden="false" customHeight="false" outlineLevel="0" collapsed="false">
      <c r="A436" s="4" t="n">
        <v>86.450661</v>
      </c>
      <c r="B436" s="4" t="n">
        <v>8.5365854</v>
      </c>
    </row>
    <row r="437" customFormat="false" ht="12.75" hidden="false" customHeight="false" outlineLevel="0" collapsed="false">
      <c r="A437" s="4" t="n">
        <v>85.615356</v>
      </c>
      <c r="B437" s="4" t="n">
        <v>8.5365854</v>
      </c>
    </row>
    <row r="438" customFormat="false" ht="12.75" hidden="false" customHeight="false" outlineLevel="0" collapsed="false">
      <c r="A438" s="4" t="n">
        <v>84.780051</v>
      </c>
      <c r="B438" s="4" t="n">
        <v>8.5365854</v>
      </c>
    </row>
    <row r="439" customFormat="false" ht="12.75" hidden="false" customHeight="false" outlineLevel="0" collapsed="false">
      <c r="A439" s="4" t="n">
        <v>83.944745</v>
      </c>
      <c r="B439" s="4" t="n">
        <v>8.5365854</v>
      </c>
    </row>
    <row r="440" customFormat="false" ht="12.75" hidden="false" customHeight="false" outlineLevel="0" collapsed="false">
      <c r="A440" s="4" t="n">
        <v>83.10944</v>
      </c>
      <c r="B440" s="4" t="n">
        <v>8.5365854</v>
      </c>
    </row>
    <row r="441" customFormat="false" ht="12.75" hidden="false" customHeight="false" outlineLevel="0" collapsed="false">
      <c r="A441" s="4" t="n">
        <v>82.274135</v>
      </c>
      <c r="B441" s="4" t="n">
        <v>8.5365854</v>
      </c>
    </row>
    <row r="442" customFormat="false" ht="12.75" hidden="false" customHeight="false" outlineLevel="0" collapsed="false">
      <c r="A442" s="4" t="n">
        <v>81.43883</v>
      </c>
      <c r="B442" s="4" t="n">
        <v>8.5365854</v>
      </c>
    </row>
    <row r="443" customFormat="false" ht="12.75" hidden="false" customHeight="false" outlineLevel="0" collapsed="false">
      <c r="A443" s="4" t="n">
        <v>80.603525</v>
      </c>
      <c r="B443" s="4" t="n">
        <v>8.5365854</v>
      </c>
    </row>
    <row r="444" customFormat="false" ht="12.75" hidden="false" customHeight="false" outlineLevel="0" collapsed="false">
      <c r="A444" s="4" t="n">
        <v>79.768219</v>
      </c>
      <c r="B444" s="4" t="n">
        <v>8.5365854</v>
      </c>
    </row>
    <row r="445" customFormat="false" ht="12.75" hidden="false" customHeight="false" outlineLevel="0" collapsed="false">
      <c r="A445" s="4" t="n">
        <v>78.932914</v>
      </c>
      <c r="B445" s="4" t="n">
        <v>8.5365854</v>
      </c>
    </row>
    <row r="446" customFormat="false" ht="12.75" hidden="false" customHeight="false" outlineLevel="0" collapsed="false">
      <c r="A446" s="4" t="n">
        <v>78.097609</v>
      </c>
      <c r="B446" s="4" t="n">
        <v>8.5365854</v>
      </c>
    </row>
    <row r="447" customFormat="false" ht="12.75" hidden="false" customHeight="false" outlineLevel="0" collapsed="false">
      <c r="A447" s="4" t="n">
        <v>77.262304</v>
      </c>
      <c r="B447" s="4" t="n">
        <v>8.5365854</v>
      </c>
    </row>
    <row r="448" customFormat="false" ht="12.75" hidden="false" customHeight="false" outlineLevel="0" collapsed="false">
      <c r="A448" s="4" t="n">
        <v>76.426998</v>
      </c>
      <c r="B448" s="4" t="n">
        <v>8.5365854</v>
      </c>
    </row>
    <row r="449" customFormat="false" ht="12.75" hidden="false" customHeight="false" outlineLevel="0" collapsed="false">
      <c r="A449" s="4" t="n">
        <v>75.591693</v>
      </c>
      <c r="B449" s="4" t="n">
        <v>8.5365854</v>
      </c>
    </row>
    <row r="450" customFormat="false" ht="12.75" hidden="false" customHeight="false" outlineLevel="0" collapsed="false">
      <c r="A450" s="4" t="n">
        <v>74.756388</v>
      </c>
      <c r="B450" s="4" t="n">
        <v>8.5365854</v>
      </c>
    </row>
    <row r="451" customFormat="false" ht="12.75" hidden="false" customHeight="false" outlineLevel="0" collapsed="false">
      <c r="A451" s="4" t="n">
        <v>73.921083</v>
      </c>
      <c r="B451" s="4" t="n">
        <v>8.5365854</v>
      </c>
    </row>
    <row r="452" customFormat="false" ht="12.75" hidden="false" customHeight="false" outlineLevel="0" collapsed="false">
      <c r="A452" s="4" t="n">
        <v>73.085777</v>
      </c>
      <c r="B452" s="4" t="n">
        <v>8.5365854</v>
      </c>
    </row>
    <row r="453" customFormat="false" ht="12.75" hidden="false" customHeight="false" outlineLevel="0" collapsed="false">
      <c r="A453" s="4" t="n">
        <v>72.250472</v>
      </c>
      <c r="B453" s="4" t="n">
        <v>8.5365854</v>
      </c>
    </row>
    <row r="454" customFormat="false" ht="12.75" hidden="false" customHeight="false" outlineLevel="0" collapsed="false">
      <c r="A454" s="4" t="n">
        <v>71.415167</v>
      </c>
      <c r="B454" s="4" t="n">
        <v>8.5365854</v>
      </c>
    </row>
    <row r="455" customFormat="false" ht="12.75" hidden="false" customHeight="false" outlineLevel="0" collapsed="false">
      <c r="A455" s="4" t="n">
        <v>70.579862</v>
      </c>
      <c r="B455" s="4" t="n">
        <v>8.5365854</v>
      </c>
    </row>
    <row r="456" customFormat="false" ht="12.75" hidden="false" customHeight="false" outlineLevel="0" collapsed="false">
      <c r="A456" s="4" t="n">
        <v>69.744556</v>
      </c>
      <c r="B456" s="4" t="n">
        <v>8.5365854</v>
      </c>
    </row>
    <row r="457" customFormat="false" ht="12.75" hidden="false" customHeight="false" outlineLevel="0" collapsed="false">
      <c r="A457" s="4" t="n">
        <v>68.909251</v>
      </c>
      <c r="B457" s="4" t="n">
        <v>8.5365854</v>
      </c>
    </row>
    <row r="458" customFormat="false" ht="12.75" hidden="false" customHeight="false" outlineLevel="0" collapsed="false">
      <c r="A458" s="4" t="n">
        <v>68.073946</v>
      </c>
      <c r="B458" s="4" t="n">
        <v>8.5365854</v>
      </c>
    </row>
    <row r="459" customFormat="false" ht="12.75" hidden="false" customHeight="false" outlineLevel="0" collapsed="false">
      <c r="A459" s="4" t="n">
        <v>67.238641</v>
      </c>
      <c r="B459" s="4" t="n">
        <v>8.5365854</v>
      </c>
    </row>
    <row r="460" customFormat="false" ht="12.75" hidden="false" customHeight="false" outlineLevel="0" collapsed="false">
      <c r="A460" s="4" t="n">
        <v>66.403335</v>
      </c>
      <c r="B460" s="4" t="n">
        <v>8.5365854</v>
      </c>
    </row>
    <row r="461" customFormat="false" ht="12.75" hidden="false" customHeight="false" outlineLevel="0" collapsed="false">
      <c r="A461" s="4" t="n">
        <v>65.56803</v>
      </c>
      <c r="B461" s="4" t="n">
        <v>8.7299437</v>
      </c>
    </row>
    <row r="462" customFormat="false" ht="12.75" hidden="false" customHeight="false" outlineLevel="0" collapsed="false">
      <c r="A462" s="4" t="n">
        <v>64.732725</v>
      </c>
      <c r="B462" s="4" t="n">
        <v>8.7804878</v>
      </c>
    </row>
    <row r="463" customFormat="false" ht="12.75" hidden="false" customHeight="false" outlineLevel="0" collapsed="false">
      <c r="A463" s="4" t="n">
        <v>63.89742</v>
      </c>
      <c r="B463" s="4" t="n">
        <v>8.7804878</v>
      </c>
    </row>
    <row r="464" customFormat="false" ht="12.75" hidden="false" customHeight="false" outlineLevel="0" collapsed="false">
      <c r="A464" s="4" t="n">
        <v>63.062114</v>
      </c>
      <c r="B464" s="4" t="n">
        <v>8.7804878</v>
      </c>
    </row>
    <row r="465" customFormat="false" ht="12.75" hidden="false" customHeight="false" outlineLevel="0" collapsed="false">
      <c r="A465" s="4" t="n">
        <v>62.226809</v>
      </c>
      <c r="B465" s="4" t="n">
        <v>8.7804878</v>
      </c>
    </row>
    <row r="466" customFormat="false" ht="12.75" hidden="false" customHeight="false" outlineLevel="0" collapsed="false">
      <c r="A466" s="4" t="n">
        <v>61.391504</v>
      </c>
      <c r="B466" s="4" t="n">
        <v>8.7804878</v>
      </c>
    </row>
    <row r="467" customFormat="false" ht="12.75" hidden="false" customHeight="false" outlineLevel="0" collapsed="false">
      <c r="A467" s="4" t="n">
        <v>60.556199</v>
      </c>
      <c r="B467" s="4" t="n">
        <v>8.7804878</v>
      </c>
    </row>
    <row r="468" customFormat="false" ht="12.75" hidden="false" customHeight="false" outlineLevel="0" collapsed="false">
      <c r="A468" s="4" t="n">
        <v>59.720893</v>
      </c>
      <c r="B468" s="4" t="n">
        <v>8.7804878</v>
      </c>
    </row>
    <row r="469" customFormat="false" ht="12.75" hidden="false" customHeight="false" outlineLevel="0" collapsed="false">
      <c r="A469" s="4" t="n">
        <v>58.885588</v>
      </c>
      <c r="B469" s="4" t="n">
        <v>8.7804878</v>
      </c>
    </row>
    <row r="470" customFormat="false" ht="12.75" hidden="false" customHeight="false" outlineLevel="0" collapsed="false">
      <c r="A470" s="4" t="n">
        <v>58.050283</v>
      </c>
      <c r="B470" s="4" t="n">
        <v>8.7804878</v>
      </c>
    </row>
    <row r="471" customFormat="false" ht="12.75" hidden="false" customHeight="false" outlineLevel="0" collapsed="false">
      <c r="A471" s="4" t="n">
        <v>57.214978</v>
      </c>
      <c r="B471" s="4" t="n">
        <v>8.7804878</v>
      </c>
    </row>
    <row r="472" customFormat="false" ht="12.75" hidden="false" customHeight="false" outlineLevel="0" collapsed="false">
      <c r="A472" s="4" t="n">
        <v>56.379672</v>
      </c>
      <c r="B472" s="4" t="n">
        <v>8.7804878</v>
      </c>
    </row>
    <row r="473" customFormat="false" ht="12.75" hidden="false" customHeight="false" outlineLevel="0" collapsed="false">
      <c r="A473" s="4" t="n">
        <v>55.544367</v>
      </c>
      <c r="B473" s="4" t="n">
        <v>8.7804878</v>
      </c>
    </row>
    <row r="474" customFormat="false" ht="12.75" hidden="false" customHeight="false" outlineLevel="0" collapsed="false">
      <c r="A474" s="4" t="n">
        <v>54.709062</v>
      </c>
      <c r="B474" s="4" t="n">
        <v>8.7804878</v>
      </c>
    </row>
    <row r="475" customFormat="false" ht="12.75" hidden="false" customHeight="false" outlineLevel="0" collapsed="false">
      <c r="A475" s="4" t="n">
        <v>53.873757</v>
      </c>
      <c r="B475" s="4" t="n">
        <v>8.7804878</v>
      </c>
    </row>
    <row r="476" customFormat="false" ht="12.75" hidden="false" customHeight="false" outlineLevel="0" collapsed="false">
      <c r="A476" s="4" t="n">
        <v>53.038451</v>
      </c>
      <c r="B476" s="4" t="n">
        <v>8.7804878</v>
      </c>
    </row>
    <row r="477" customFormat="false" ht="12.75" hidden="false" customHeight="false" outlineLevel="0" collapsed="false">
      <c r="A477" s="4" t="n">
        <v>52.203146</v>
      </c>
      <c r="B477" s="4" t="n">
        <v>8.7804878</v>
      </c>
    </row>
    <row r="478" customFormat="false" ht="12.75" hidden="false" customHeight="false" outlineLevel="0" collapsed="false">
      <c r="A478" s="4" t="n">
        <v>51.367841</v>
      </c>
      <c r="B478" s="4" t="n">
        <v>8.7804878</v>
      </c>
    </row>
    <row r="479" customFormat="false" ht="12.75" hidden="false" customHeight="false" outlineLevel="0" collapsed="false">
      <c r="A479" s="4" t="n">
        <v>50.532536</v>
      </c>
      <c r="B479" s="4" t="n">
        <v>8.7804878</v>
      </c>
    </row>
    <row r="480" customFormat="false" ht="12.75" hidden="false" customHeight="false" outlineLevel="0" collapsed="false">
      <c r="A480" s="4" t="n">
        <v>49.69723</v>
      </c>
      <c r="B480" s="4" t="n">
        <v>8.9781314</v>
      </c>
    </row>
    <row r="481" customFormat="false" ht="12.75" hidden="false" customHeight="false" outlineLevel="0" collapsed="false">
      <c r="A481" s="4" t="n">
        <v>48.861925</v>
      </c>
      <c r="B481" s="4" t="n">
        <v>9.0243902</v>
      </c>
    </row>
    <row r="482" customFormat="false" ht="12.75" hidden="false" customHeight="false" outlineLevel="0" collapsed="false">
      <c r="A482" s="4" t="n">
        <v>48.02662</v>
      </c>
      <c r="B482" s="4" t="n">
        <v>9.0299304</v>
      </c>
    </row>
    <row r="483" customFormat="false" ht="12.75" hidden="false" customHeight="false" outlineLevel="0" collapsed="false">
      <c r="A483" s="4" t="n">
        <v>47.191315</v>
      </c>
      <c r="B483" s="4" t="n">
        <v>9.2387567</v>
      </c>
    </row>
    <row r="484" customFormat="false" ht="12.75" hidden="false" customHeight="false" outlineLevel="0" collapsed="false">
      <c r="A484" s="4" t="n">
        <v>46.356009</v>
      </c>
      <c r="B484" s="4" t="n">
        <v>9.2682927</v>
      </c>
    </row>
    <row r="485" customFormat="false" ht="12.75" hidden="false" customHeight="false" outlineLevel="0" collapsed="false">
      <c r="A485" s="4" t="n">
        <v>45.520704</v>
      </c>
      <c r="B485" s="4" t="n">
        <v>9.4734825</v>
      </c>
    </row>
    <row r="486" customFormat="false" ht="12.75" hidden="false" customHeight="false" outlineLevel="0" collapsed="false">
      <c r="A486" s="4" t="n">
        <v>44.685399</v>
      </c>
      <c r="B486" s="4" t="n">
        <v>9.5121951</v>
      </c>
    </row>
    <row r="487" customFormat="false" ht="12.75" hidden="false" customHeight="false" outlineLevel="0" collapsed="false">
      <c r="A487" s="4" t="n">
        <v>43.850094</v>
      </c>
      <c r="B487" s="4" t="n">
        <v>9.5252814</v>
      </c>
    </row>
    <row r="488" customFormat="false" ht="12.75" hidden="false" customHeight="false" outlineLevel="0" collapsed="false">
      <c r="A488" s="4" t="n">
        <v>43.014788</v>
      </c>
      <c r="B488" s="4" t="n">
        <v>9.7341078</v>
      </c>
    </row>
    <row r="489" customFormat="false" ht="12.75" hidden="false" customHeight="false" outlineLevel="0" collapsed="false">
      <c r="A489" s="4" t="n">
        <v>42.179483</v>
      </c>
      <c r="B489" s="4" t="n">
        <v>9.7600072</v>
      </c>
    </row>
    <row r="490" customFormat="false" ht="12.75" hidden="false" customHeight="false" outlineLevel="0" collapsed="false">
      <c r="A490" s="4" t="n">
        <v>41.344178</v>
      </c>
      <c r="B490" s="4" t="n">
        <v>9.9688336</v>
      </c>
    </row>
    <row r="491" customFormat="false" ht="12.75" hidden="false" customHeight="false" outlineLevel="0" collapsed="false">
      <c r="A491" s="4" t="n">
        <v>40.508873</v>
      </c>
      <c r="B491" s="4" t="n">
        <v>10.23688</v>
      </c>
    </row>
    <row r="492" customFormat="false" ht="12.75" hidden="false" customHeight="false" outlineLevel="0" collapsed="false">
      <c r="A492" s="4" t="n">
        <v>39.673568</v>
      </c>
      <c r="B492" s="4" t="n">
        <v>10.447462</v>
      </c>
    </row>
    <row r="493" customFormat="false" ht="12.75" hidden="false" customHeight="false" outlineLevel="0" collapsed="false">
      <c r="A493" s="4" t="n">
        <v>38.838262</v>
      </c>
      <c r="B493" s="4" t="n">
        <v>10.487805</v>
      </c>
    </row>
    <row r="494" customFormat="false" ht="12.75" hidden="false" customHeight="false" outlineLevel="0" collapsed="false">
      <c r="A494" s="4" t="n">
        <v>38.002957</v>
      </c>
      <c r="B494" s="4" t="n">
        <v>10.743163</v>
      </c>
    </row>
    <row r="495" customFormat="false" ht="12.75" hidden="false" customHeight="false" outlineLevel="0" collapsed="false">
      <c r="A495" s="4" t="n">
        <v>37.167652</v>
      </c>
      <c r="B495" s="4" t="n">
        <v>10.951989</v>
      </c>
    </row>
    <row r="496" customFormat="false" ht="12.75" hidden="false" customHeight="false" outlineLevel="0" collapsed="false">
      <c r="A496" s="4" t="n">
        <v>36.332347</v>
      </c>
      <c r="B496" s="4" t="n">
        <v>10.977889</v>
      </c>
    </row>
    <row r="497" customFormat="false" ht="12.75" hidden="false" customHeight="false" outlineLevel="0" collapsed="false">
      <c r="A497" s="4" t="n">
        <v>35.497041</v>
      </c>
      <c r="B497" s="4" t="n">
        <v>11.186715</v>
      </c>
    </row>
    <row r="498" customFormat="false" ht="12.75" hidden="false" customHeight="false" outlineLevel="0" collapsed="false">
      <c r="A498" s="4" t="n">
        <v>34.661736</v>
      </c>
      <c r="B498" s="4" t="n">
        <v>11.454218</v>
      </c>
    </row>
    <row r="499" customFormat="false" ht="12.75" hidden="false" customHeight="false" outlineLevel="0" collapsed="false">
      <c r="A499" s="4" t="n">
        <v>33.826431</v>
      </c>
      <c r="B499" s="4" t="n">
        <v>11.665344</v>
      </c>
    </row>
    <row r="500" customFormat="false" ht="12.75" hidden="false" customHeight="false" outlineLevel="0" collapsed="false">
      <c r="A500" s="4" t="n">
        <v>32.991126</v>
      </c>
      <c r="B500" s="4" t="n">
        <v>11.707317</v>
      </c>
    </row>
    <row r="501" customFormat="false" ht="12.75" hidden="false" customHeight="false" outlineLevel="0" collapsed="false">
      <c r="A501" s="4" t="n">
        <v>32.15582</v>
      </c>
      <c r="B501" s="4" t="n">
        <v>11.961045</v>
      </c>
    </row>
    <row r="502" customFormat="false" ht="12.75" hidden="false" customHeight="false" outlineLevel="0" collapsed="false">
      <c r="A502" s="4" t="n">
        <v>31.320515</v>
      </c>
      <c r="B502" s="4" t="n">
        <v>12.169871</v>
      </c>
    </row>
    <row r="503" customFormat="false" ht="12.75" hidden="false" customHeight="false" outlineLevel="0" collapsed="false">
      <c r="A503" s="4" t="n">
        <v>30.48521</v>
      </c>
      <c r="B503" s="4" t="n">
        <v>12.440322</v>
      </c>
    </row>
    <row r="504" customFormat="false" ht="12.75" hidden="false" customHeight="false" outlineLevel="0" collapsed="false">
      <c r="A504" s="4" t="n">
        <v>29.649905</v>
      </c>
      <c r="B504" s="4" t="n">
        <v>12.857975</v>
      </c>
    </row>
    <row r="505" customFormat="false" ht="12.75" hidden="false" customHeight="false" outlineLevel="0" collapsed="false">
      <c r="A505" s="4" t="n">
        <v>28.814599</v>
      </c>
      <c r="B505" s="4" t="n">
        <v>13.159361</v>
      </c>
    </row>
    <row r="506" customFormat="false" ht="12.75" hidden="false" customHeight="false" outlineLevel="0" collapsed="false">
      <c r="A506" s="4" t="n">
        <v>27.979294</v>
      </c>
      <c r="B506" s="4" t="n">
        <v>13.432006</v>
      </c>
    </row>
    <row r="507" customFormat="false" ht="12.75" hidden="false" customHeight="false" outlineLevel="0" collapsed="false">
      <c r="A507" s="4" t="n">
        <v>27.143989</v>
      </c>
      <c r="B507" s="4" t="n">
        <v>13.640832</v>
      </c>
    </row>
    <row r="508" customFormat="false" ht="12.75" hidden="false" customHeight="false" outlineLevel="0" collapsed="false">
      <c r="A508" s="4" t="n">
        <v>26.308684</v>
      </c>
      <c r="B508" s="4" t="n">
        <v>13.910634</v>
      </c>
    </row>
    <row r="509" customFormat="false" ht="12.75" hidden="false" customHeight="false" outlineLevel="0" collapsed="false">
      <c r="A509" s="4" t="n">
        <v>25.473378</v>
      </c>
      <c r="B509" s="4" t="n">
        <v>14.11946</v>
      </c>
    </row>
    <row r="510" customFormat="false" ht="12.75" hidden="false" customHeight="false" outlineLevel="0" collapsed="false">
      <c r="A510" s="4" t="n">
        <v>24.638073</v>
      </c>
      <c r="B510" s="4" t="n">
        <v>14.388935</v>
      </c>
    </row>
    <row r="511" customFormat="false" ht="12.75" hidden="false" customHeight="false" outlineLevel="0" collapsed="false">
      <c r="A511" s="4" t="n">
        <v>23.802768</v>
      </c>
      <c r="B511" s="4" t="n">
        <v>14.805933</v>
      </c>
    </row>
    <row r="512" customFormat="false" ht="12.75" hidden="false" customHeight="false" outlineLevel="0" collapsed="false">
      <c r="A512" s="4" t="n">
        <v>22.967463</v>
      </c>
      <c r="B512" s="4" t="n">
        <v>15.108407</v>
      </c>
    </row>
    <row r="513" customFormat="false" ht="12.75" hidden="false" customHeight="false" outlineLevel="0" collapsed="false">
      <c r="A513" s="4" t="n">
        <v>22.132157</v>
      </c>
      <c r="B513" s="4" t="n">
        <v>15.397336</v>
      </c>
    </row>
    <row r="514" customFormat="false" ht="12.75" hidden="false" customHeight="false" outlineLevel="0" collapsed="false">
      <c r="A514" s="4" t="n">
        <v>21.296852</v>
      </c>
      <c r="B514" s="4" t="n">
        <v>15.814989</v>
      </c>
    </row>
    <row r="515" customFormat="false" ht="12.75" hidden="false" customHeight="false" outlineLevel="0" collapsed="false">
      <c r="A515" s="4" t="n">
        <v>20.461547</v>
      </c>
      <c r="B515" s="4" t="n">
        <v>16.11069</v>
      </c>
    </row>
    <row r="516" customFormat="false" ht="12.75" hidden="false" customHeight="false" outlineLevel="0" collapsed="false">
      <c r="A516" s="4" t="n">
        <v>19.626242</v>
      </c>
      <c r="B516" s="4" t="n">
        <v>16.528343</v>
      </c>
    </row>
    <row r="517" customFormat="false" ht="12.75" hidden="false" customHeight="false" outlineLevel="0" collapsed="false">
      <c r="A517" s="4" t="n">
        <v>18.790936</v>
      </c>
      <c r="B517" s="4" t="n">
        <v>16.825785</v>
      </c>
    </row>
    <row r="518" customFormat="false" ht="12.75" hidden="false" customHeight="false" outlineLevel="0" collapsed="false">
      <c r="A518" s="4" t="n">
        <v>17.955631</v>
      </c>
      <c r="B518" s="4" t="n">
        <v>17.241697</v>
      </c>
    </row>
    <row r="519" customFormat="false" ht="12.75" hidden="false" customHeight="false" outlineLevel="0" collapsed="false">
      <c r="A519" s="4" t="n">
        <v>17.120326</v>
      </c>
      <c r="B519" s="4" t="n">
        <v>17.773441</v>
      </c>
    </row>
    <row r="520" customFormat="false" ht="12.75" hidden="false" customHeight="false" outlineLevel="0" collapsed="false">
      <c r="A520" s="4" t="n">
        <v>16.285021</v>
      </c>
      <c r="B520" s="4" t="n">
        <v>18.320904</v>
      </c>
    </row>
    <row r="521" customFormat="false" ht="12.75" hidden="false" customHeight="false" outlineLevel="0" collapsed="false">
      <c r="A521" s="4" t="n">
        <v>15.449715</v>
      </c>
      <c r="B521" s="4" t="n">
        <v>18.738557</v>
      </c>
    </row>
    <row r="522" customFormat="false" ht="12.75" hidden="false" customHeight="false" outlineLevel="0" collapsed="false">
      <c r="A522" s="4" t="n">
        <v>14.61441</v>
      </c>
      <c r="B522" s="4" t="n">
        <v>19.283095</v>
      </c>
    </row>
    <row r="523" customFormat="false" ht="12.75" hidden="false" customHeight="false" outlineLevel="0" collapsed="false">
      <c r="A523" s="4" t="n">
        <v>13.779105</v>
      </c>
      <c r="B523" s="4" t="n">
        <v>19.909574</v>
      </c>
    </row>
    <row r="524" customFormat="false" ht="12.75" hidden="false" customHeight="false" outlineLevel="0" collapsed="false">
      <c r="A524" s="4" t="n">
        <v>12.9438</v>
      </c>
      <c r="B524" s="4" t="n">
        <v>20.476491</v>
      </c>
    </row>
    <row r="525" customFormat="false" ht="12.75" hidden="false" customHeight="false" outlineLevel="0" collapsed="false">
      <c r="A525" s="4" t="n">
        <v>12.108494</v>
      </c>
      <c r="B525" s="4" t="n">
        <v>21.062237</v>
      </c>
    </row>
    <row r="526" customFormat="false" ht="12.75" hidden="false" customHeight="false" outlineLevel="0" collapsed="false">
      <c r="A526" s="4" t="n">
        <v>11.273189</v>
      </c>
      <c r="B526" s="4" t="n">
        <v>21.897543</v>
      </c>
    </row>
    <row r="527" customFormat="false" ht="12.75" hidden="false" customHeight="false" outlineLevel="0" collapsed="false">
      <c r="A527" s="4" t="n">
        <v>10.437884</v>
      </c>
      <c r="B527" s="4" t="n">
        <v>22.4390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3"/>
  <sheetViews>
    <sheetView showFormulas="false" showGridLines="true" showRowColHeaders="true" showZeros="true" rightToLeft="false" tabSelected="false" showOutlineSymbols="true" defaultGridColor="true" view="normal" topLeftCell="A232" colorId="64" zoomScale="85" zoomScaleNormal="85" zoomScalePageLayoutView="100" workbookViewId="0">
      <selection pane="topLeft" activeCell="B1" activeCellId="0" sqref="B1:C26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63</v>
      </c>
      <c r="B1" s="5" t="n">
        <v>229.28786</v>
      </c>
      <c r="C1" s="5" t="n">
        <v>22.26</v>
      </c>
    </row>
    <row r="2" customFormat="false" ht="12.75" hidden="false" customHeight="false" outlineLevel="0" collapsed="false">
      <c r="A2" s="0" t="n">
        <v>262</v>
      </c>
      <c r="B2" s="5" t="n">
        <v>228.61</v>
      </c>
      <c r="C2" s="5" t="n">
        <v>17.03987</v>
      </c>
    </row>
    <row r="3" customFormat="false" ht="12.75" hidden="false" customHeight="false" outlineLevel="0" collapsed="false">
      <c r="A3" s="0" t="n">
        <v>261</v>
      </c>
      <c r="B3" s="5" t="n">
        <v>227.61725</v>
      </c>
      <c r="C3" s="5" t="n">
        <v>13.539664</v>
      </c>
    </row>
    <row r="4" customFormat="false" ht="12.75" hidden="false" customHeight="false" outlineLevel="0" collapsed="false">
      <c r="A4" s="0" t="n">
        <v>260</v>
      </c>
      <c r="B4" s="5" t="n">
        <v>226.78194</v>
      </c>
      <c r="C4" s="5" t="n">
        <v>10.967415</v>
      </c>
    </row>
    <row r="5" customFormat="false" ht="12.75" hidden="false" customHeight="false" outlineLevel="0" collapsed="false">
      <c r="A5" s="0" t="n">
        <v>259</v>
      </c>
      <c r="B5" s="5" t="n">
        <v>225.94664</v>
      </c>
      <c r="C5" s="5" t="n">
        <v>8.8348363</v>
      </c>
    </row>
    <row r="6" customFormat="false" ht="12.75" hidden="false" customHeight="false" outlineLevel="0" collapsed="false">
      <c r="A6" s="0" t="n">
        <v>258</v>
      </c>
      <c r="B6" s="5" t="n">
        <v>225.11133</v>
      </c>
      <c r="C6" s="5" t="n">
        <v>7.2180735</v>
      </c>
    </row>
    <row r="7" customFormat="false" ht="12.75" hidden="false" customHeight="false" outlineLevel="0" collapsed="false">
      <c r="A7" s="0" t="n">
        <v>257</v>
      </c>
      <c r="B7" s="5" t="n">
        <v>224.27603</v>
      </c>
      <c r="C7" s="5" t="n">
        <v>6.2272462</v>
      </c>
    </row>
    <row r="8" customFormat="false" ht="12.75" hidden="false" customHeight="false" outlineLevel="0" collapsed="false">
      <c r="A8" s="0" t="n">
        <v>256</v>
      </c>
      <c r="B8" s="5" t="n">
        <v>223.44072</v>
      </c>
      <c r="C8" s="5" t="n">
        <v>5.3919409</v>
      </c>
    </row>
    <row r="9" customFormat="false" ht="12.75" hidden="false" customHeight="false" outlineLevel="0" collapsed="false">
      <c r="A9" s="0" t="n">
        <v>255</v>
      </c>
      <c r="B9" s="5" t="n">
        <v>222.60542</v>
      </c>
      <c r="C9" s="5" t="n">
        <v>4.8392935</v>
      </c>
    </row>
    <row r="10" customFormat="false" ht="12.75" hidden="false" customHeight="false" outlineLevel="0" collapsed="false">
      <c r="A10" s="0" t="n">
        <v>254</v>
      </c>
      <c r="B10" s="5" t="n">
        <v>221.77011</v>
      </c>
      <c r="C10" s="5" t="n">
        <v>4.6341463</v>
      </c>
    </row>
    <row r="11" customFormat="false" ht="12.75" hidden="false" customHeight="false" outlineLevel="0" collapsed="false">
      <c r="A11" s="0" t="n">
        <v>253</v>
      </c>
      <c r="B11" s="5" t="n">
        <v>220.93481</v>
      </c>
      <c r="C11" s="5" t="n">
        <v>4.6341463</v>
      </c>
    </row>
    <row r="12" customFormat="false" ht="12.75" hidden="false" customHeight="false" outlineLevel="0" collapsed="false">
      <c r="A12" s="0" t="n">
        <v>252</v>
      </c>
      <c r="B12" s="5" t="n">
        <v>220.0995</v>
      </c>
      <c r="C12" s="5" t="n">
        <v>4.7921981</v>
      </c>
    </row>
    <row r="13" customFormat="false" ht="12.75" hidden="false" customHeight="false" outlineLevel="0" collapsed="false">
      <c r="A13" s="0" t="n">
        <v>251</v>
      </c>
      <c r="B13" s="5" t="n">
        <v>219.2642</v>
      </c>
      <c r="C13" s="5" t="n">
        <v>5.2059837</v>
      </c>
    </row>
    <row r="14" customFormat="false" ht="12.75" hidden="false" customHeight="false" outlineLevel="0" collapsed="false">
      <c r="A14" s="0" t="n">
        <v>250</v>
      </c>
      <c r="B14" s="5" t="n">
        <v>218.42889</v>
      </c>
      <c r="C14" s="5" t="n">
        <v>5.8124789</v>
      </c>
    </row>
    <row r="15" customFormat="false" ht="12.75" hidden="false" customHeight="false" outlineLevel="0" collapsed="false">
      <c r="A15" s="0" t="n">
        <v>249</v>
      </c>
      <c r="B15" s="5" t="n">
        <v>217.59358</v>
      </c>
      <c r="C15" s="5" t="n">
        <v>6.4010248</v>
      </c>
    </row>
    <row r="16" customFormat="false" ht="12.75" hidden="false" customHeight="false" outlineLevel="0" collapsed="false">
      <c r="A16" s="0" t="n">
        <v>248</v>
      </c>
      <c r="B16" s="5" t="n">
        <v>216.75828</v>
      </c>
      <c r="C16" s="5" t="n">
        <v>7.0044611</v>
      </c>
    </row>
    <row r="17" customFormat="false" ht="12.75" hidden="false" customHeight="false" outlineLevel="0" collapsed="false">
      <c r="A17" s="0" t="n">
        <v>247</v>
      </c>
      <c r="B17" s="5" t="n">
        <v>215.92297</v>
      </c>
      <c r="C17" s="5" t="n">
        <v>7.596066</v>
      </c>
    </row>
    <row r="18" customFormat="false" ht="12.75" hidden="false" customHeight="false" outlineLevel="0" collapsed="false">
      <c r="A18" s="0" t="n">
        <v>246</v>
      </c>
      <c r="B18" s="5" t="n">
        <v>215.08767</v>
      </c>
      <c r="C18" s="5" t="n">
        <v>8.1529361</v>
      </c>
    </row>
    <row r="19" customFormat="false" ht="12.75" hidden="false" customHeight="false" outlineLevel="0" collapsed="false">
      <c r="A19" s="0" t="n">
        <v>245</v>
      </c>
      <c r="B19" s="5" t="n">
        <v>214.25236</v>
      </c>
      <c r="C19" s="5" t="n">
        <v>8.4491042</v>
      </c>
    </row>
    <row r="20" customFormat="false" ht="12.75" hidden="false" customHeight="false" outlineLevel="0" collapsed="false">
      <c r="A20" s="0" t="n">
        <v>244</v>
      </c>
      <c r="B20" s="5" t="n">
        <v>213.41706</v>
      </c>
      <c r="C20" s="5" t="n">
        <v>8.6983789</v>
      </c>
    </row>
    <row r="21" customFormat="false" ht="12.75" hidden="false" customHeight="false" outlineLevel="0" collapsed="false">
      <c r="A21" s="0" t="n">
        <v>243</v>
      </c>
      <c r="B21" s="5" t="n">
        <v>212.58175</v>
      </c>
      <c r="C21" s="5" t="n">
        <v>8.9277324</v>
      </c>
    </row>
    <row r="22" customFormat="false" ht="12.75" hidden="false" customHeight="false" outlineLevel="0" collapsed="false">
      <c r="A22" s="0" t="n">
        <v>242</v>
      </c>
      <c r="B22" s="5" t="n">
        <v>211.74645</v>
      </c>
      <c r="C22" s="5" t="n">
        <v>9.0243902</v>
      </c>
    </row>
    <row r="23" customFormat="false" ht="12.75" hidden="false" customHeight="false" outlineLevel="0" collapsed="false">
      <c r="A23" s="0" t="n">
        <v>241</v>
      </c>
      <c r="B23" s="5" t="n">
        <v>210.91114</v>
      </c>
      <c r="C23" s="5" t="n">
        <v>9.1624582</v>
      </c>
    </row>
    <row r="24" customFormat="false" ht="12.75" hidden="false" customHeight="false" outlineLevel="0" collapsed="false">
      <c r="A24" s="0" t="n">
        <v>240</v>
      </c>
      <c r="B24" s="5" t="n">
        <v>210.07584</v>
      </c>
      <c r="C24" s="5" t="n">
        <v>9.4056151</v>
      </c>
    </row>
    <row r="25" customFormat="false" ht="12.75" hidden="false" customHeight="false" outlineLevel="0" collapsed="false">
      <c r="A25" s="0" t="n">
        <v>239</v>
      </c>
      <c r="B25" s="5" t="n">
        <v>209.24053</v>
      </c>
      <c r="C25" s="5" t="n">
        <v>9.5121951</v>
      </c>
    </row>
    <row r="26" customFormat="false" ht="12.75" hidden="false" customHeight="false" outlineLevel="0" collapsed="false">
      <c r="A26" s="0" t="n">
        <v>238</v>
      </c>
      <c r="B26" s="5" t="n">
        <v>208.40523</v>
      </c>
      <c r="C26" s="5" t="n">
        <v>9.5121951</v>
      </c>
    </row>
    <row r="27" customFormat="false" ht="12.75" hidden="false" customHeight="false" outlineLevel="0" collapsed="false">
      <c r="A27" s="0" t="n">
        <v>237</v>
      </c>
      <c r="B27" s="5" t="n">
        <v>207.56992</v>
      </c>
      <c r="C27" s="5" t="n">
        <v>9.5121951</v>
      </c>
    </row>
    <row r="28" customFormat="false" ht="12.75" hidden="false" customHeight="false" outlineLevel="0" collapsed="false">
      <c r="A28" s="0" t="n">
        <v>236</v>
      </c>
      <c r="B28" s="5" t="n">
        <v>206.73462</v>
      </c>
      <c r="C28" s="5" t="n">
        <v>9.5121951</v>
      </c>
    </row>
    <row r="29" customFormat="false" ht="12.75" hidden="false" customHeight="false" outlineLevel="0" collapsed="false">
      <c r="A29" s="0" t="n">
        <v>235</v>
      </c>
      <c r="B29" s="5" t="n">
        <v>205.89931</v>
      </c>
      <c r="C29" s="5" t="n">
        <v>9.5121951</v>
      </c>
    </row>
    <row r="30" customFormat="false" ht="12.75" hidden="false" customHeight="false" outlineLevel="0" collapsed="false">
      <c r="A30" s="0" t="n">
        <v>234</v>
      </c>
      <c r="B30" s="5" t="n">
        <v>205.06401</v>
      </c>
      <c r="C30" s="5" t="n">
        <v>9.5121951</v>
      </c>
    </row>
    <row r="31" customFormat="false" ht="12.75" hidden="false" customHeight="false" outlineLevel="0" collapsed="false">
      <c r="A31" s="0" t="n">
        <v>233</v>
      </c>
      <c r="B31" s="5" t="n">
        <v>204.2287</v>
      </c>
      <c r="C31" s="5" t="n">
        <v>9.5121951</v>
      </c>
    </row>
    <row r="32" customFormat="false" ht="12.75" hidden="false" customHeight="false" outlineLevel="0" collapsed="false">
      <c r="A32" s="0" t="n">
        <v>232</v>
      </c>
      <c r="B32" s="5" t="n">
        <v>203.3934</v>
      </c>
      <c r="C32" s="5" t="n">
        <v>9.5121951</v>
      </c>
    </row>
    <row r="33" customFormat="false" ht="12.75" hidden="false" customHeight="false" outlineLevel="0" collapsed="false">
      <c r="A33" s="0" t="n">
        <v>231</v>
      </c>
      <c r="B33" s="5" t="n">
        <v>202.55809</v>
      </c>
      <c r="C33" s="5" t="n">
        <v>9.3590348</v>
      </c>
    </row>
    <row r="34" customFormat="false" ht="12.75" hidden="false" customHeight="false" outlineLevel="0" collapsed="false">
      <c r="A34" s="0" t="n">
        <v>230</v>
      </c>
      <c r="B34" s="5" t="n">
        <v>201.72279</v>
      </c>
      <c r="C34" s="5" t="n">
        <v>9.2682927</v>
      </c>
    </row>
    <row r="35" customFormat="false" ht="12.75" hidden="false" customHeight="false" outlineLevel="0" collapsed="false">
      <c r="A35" s="0" t="n">
        <v>229</v>
      </c>
      <c r="B35" s="5" t="n">
        <v>200.88748</v>
      </c>
      <c r="C35" s="5" t="n">
        <v>9.2682927</v>
      </c>
    </row>
    <row r="36" customFormat="false" ht="12.75" hidden="false" customHeight="false" outlineLevel="0" collapsed="false">
      <c r="A36" s="0" t="n">
        <v>228</v>
      </c>
      <c r="B36" s="5" t="n">
        <v>200.05217</v>
      </c>
      <c r="C36" s="5" t="n">
        <v>9.2682927</v>
      </c>
    </row>
    <row r="37" customFormat="false" ht="12.75" hidden="false" customHeight="false" outlineLevel="0" collapsed="false">
      <c r="A37" s="0" t="n">
        <v>227</v>
      </c>
      <c r="B37" s="5" t="n">
        <v>199.21687</v>
      </c>
      <c r="C37" s="5" t="n">
        <v>9.0885499</v>
      </c>
    </row>
    <row r="38" customFormat="false" ht="12.75" hidden="false" customHeight="false" outlineLevel="0" collapsed="false">
      <c r="A38" s="0" t="n">
        <v>226</v>
      </c>
      <c r="B38" s="5" t="n">
        <v>198.38156</v>
      </c>
      <c r="C38" s="5" t="n">
        <v>9.0243902</v>
      </c>
    </row>
    <row r="39" customFormat="false" ht="12.75" hidden="false" customHeight="false" outlineLevel="0" collapsed="false">
      <c r="A39" s="0" t="n">
        <v>225</v>
      </c>
      <c r="B39" s="5" t="n">
        <v>197.54626</v>
      </c>
      <c r="C39" s="5" t="n">
        <v>9.0243902</v>
      </c>
    </row>
    <row r="40" customFormat="false" ht="12.75" hidden="false" customHeight="false" outlineLevel="0" collapsed="false">
      <c r="A40" s="0" t="n">
        <v>224</v>
      </c>
      <c r="B40" s="5" t="n">
        <v>196.71095</v>
      </c>
      <c r="C40" s="5" t="n">
        <v>9.0243902</v>
      </c>
    </row>
    <row r="41" customFormat="false" ht="12.75" hidden="false" customHeight="false" outlineLevel="0" collapsed="false">
      <c r="A41" s="0" t="n">
        <v>223</v>
      </c>
      <c r="B41" s="5" t="n">
        <v>195.87565</v>
      </c>
      <c r="C41" s="5" t="n">
        <v>9.0243902</v>
      </c>
    </row>
    <row r="42" customFormat="false" ht="12.75" hidden="false" customHeight="false" outlineLevel="0" collapsed="false">
      <c r="A42" s="0" t="n">
        <v>222</v>
      </c>
      <c r="B42" s="5" t="n">
        <v>195.04034</v>
      </c>
      <c r="C42" s="5" t="n">
        <v>9.0243902</v>
      </c>
    </row>
    <row r="43" customFormat="false" ht="12.75" hidden="false" customHeight="false" outlineLevel="0" collapsed="false">
      <c r="A43" s="0" t="n">
        <v>221</v>
      </c>
      <c r="B43" s="5" t="n">
        <v>194.20504</v>
      </c>
      <c r="C43" s="5" t="n">
        <v>8.8561375</v>
      </c>
    </row>
    <row r="44" customFormat="false" ht="12.75" hidden="false" customHeight="false" outlineLevel="0" collapsed="false">
      <c r="A44" s="0" t="n">
        <v>220</v>
      </c>
      <c r="B44" s="5" t="n">
        <v>193.36973</v>
      </c>
      <c r="C44" s="5" t="n">
        <v>8.7804878</v>
      </c>
    </row>
    <row r="45" customFormat="false" ht="12.75" hidden="false" customHeight="false" outlineLevel="0" collapsed="false">
      <c r="A45" s="0" t="n">
        <v>219</v>
      </c>
      <c r="B45" s="5" t="n">
        <v>192.53443</v>
      </c>
      <c r="C45" s="5" t="n">
        <v>8.7804878</v>
      </c>
    </row>
    <row r="46" customFormat="false" ht="12.75" hidden="false" customHeight="false" outlineLevel="0" collapsed="false">
      <c r="A46" s="0" t="n">
        <v>218</v>
      </c>
      <c r="B46" s="5" t="n">
        <v>191.69912</v>
      </c>
      <c r="C46" s="5" t="n">
        <v>8.7804878</v>
      </c>
    </row>
    <row r="47" customFormat="false" ht="12.75" hidden="false" customHeight="false" outlineLevel="0" collapsed="false">
      <c r="A47" s="0" t="n">
        <v>217</v>
      </c>
      <c r="B47" s="5" t="n">
        <v>190.86382</v>
      </c>
      <c r="C47" s="5" t="n">
        <v>8.6305884</v>
      </c>
    </row>
    <row r="48" customFormat="false" ht="12.75" hidden="false" customHeight="false" outlineLevel="0" collapsed="false">
      <c r="A48" s="0" t="n">
        <v>216</v>
      </c>
      <c r="B48" s="5" t="n">
        <v>190.02851</v>
      </c>
      <c r="C48" s="5" t="n">
        <v>8.5365854</v>
      </c>
    </row>
    <row r="49" customFormat="false" ht="12.75" hidden="false" customHeight="false" outlineLevel="0" collapsed="false">
      <c r="A49" s="0" t="n">
        <v>215</v>
      </c>
      <c r="B49" s="5" t="n">
        <v>189.19321</v>
      </c>
      <c r="C49" s="5" t="n">
        <v>8.5365854</v>
      </c>
    </row>
    <row r="50" customFormat="false" ht="12.75" hidden="false" customHeight="false" outlineLevel="0" collapsed="false">
      <c r="A50" s="0" t="n">
        <v>214</v>
      </c>
      <c r="B50" s="5" t="n">
        <v>188.3579</v>
      </c>
      <c r="C50" s="5" t="n">
        <v>8.3699631</v>
      </c>
    </row>
    <row r="51" customFormat="false" ht="12.75" hidden="false" customHeight="false" outlineLevel="0" collapsed="false">
      <c r="A51" s="0" t="n">
        <v>213</v>
      </c>
      <c r="B51" s="5" t="n">
        <v>187.5226</v>
      </c>
      <c r="C51" s="5" t="n">
        <v>8.2926829</v>
      </c>
    </row>
    <row r="52" customFormat="false" ht="12.75" hidden="false" customHeight="false" outlineLevel="0" collapsed="false">
      <c r="A52" s="0" t="n">
        <v>212</v>
      </c>
      <c r="B52" s="5" t="n">
        <v>186.68729</v>
      </c>
      <c r="C52" s="5" t="n">
        <v>8.2926829</v>
      </c>
    </row>
    <row r="53" customFormat="false" ht="12.75" hidden="false" customHeight="false" outlineLevel="0" collapsed="false">
      <c r="A53" s="0" t="n">
        <v>211</v>
      </c>
      <c r="B53" s="5" t="n">
        <v>185.85199</v>
      </c>
      <c r="C53" s="5" t="n">
        <v>8.2926829</v>
      </c>
    </row>
    <row r="54" customFormat="false" ht="12.75" hidden="false" customHeight="false" outlineLevel="0" collapsed="false">
      <c r="A54" s="0" t="n">
        <v>210</v>
      </c>
      <c r="B54" s="5" t="n">
        <v>185.01668</v>
      </c>
      <c r="C54" s="5" t="n">
        <v>8.1444139</v>
      </c>
    </row>
    <row r="55" customFormat="false" ht="12.75" hidden="false" customHeight="false" outlineLevel="0" collapsed="false">
      <c r="A55" s="0" t="n">
        <v>209</v>
      </c>
      <c r="B55" s="5" t="n">
        <v>184.18137</v>
      </c>
      <c r="C55" s="5" t="n">
        <v>8.0487805</v>
      </c>
    </row>
    <row r="56" customFormat="false" ht="12.75" hidden="false" customHeight="false" outlineLevel="0" collapsed="false">
      <c r="A56" s="0" t="n">
        <v>208</v>
      </c>
      <c r="B56" s="5" t="n">
        <v>183.34607</v>
      </c>
      <c r="C56" s="5" t="n">
        <v>8.0487805</v>
      </c>
    </row>
    <row r="57" customFormat="false" ht="12.75" hidden="false" customHeight="false" outlineLevel="0" collapsed="false">
      <c r="A57" s="0" t="n">
        <v>207</v>
      </c>
      <c r="B57" s="5" t="n">
        <v>182.51076</v>
      </c>
      <c r="C57" s="5" t="n">
        <v>8.0487805</v>
      </c>
    </row>
    <row r="58" customFormat="false" ht="12.75" hidden="false" customHeight="false" outlineLevel="0" collapsed="false">
      <c r="A58" s="0" t="n">
        <v>206</v>
      </c>
      <c r="B58" s="5" t="n">
        <v>181.67546</v>
      </c>
      <c r="C58" s="5" t="n">
        <v>7.8755596</v>
      </c>
    </row>
    <row r="59" customFormat="false" ht="12.75" hidden="false" customHeight="false" outlineLevel="0" collapsed="false">
      <c r="A59" s="0" t="n">
        <v>205</v>
      </c>
      <c r="B59" s="5" t="n">
        <v>180.84015</v>
      </c>
      <c r="C59" s="5" t="n">
        <v>7.804878</v>
      </c>
    </row>
    <row r="60" customFormat="false" ht="12.75" hidden="false" customHeight="false" outlineLevel="0" collapsed="false">
      <c r="A60" s="0" t="n">
        <v>204</v>
      </c>
      <c r="B60" s="5" t="n">
        <v>180.00485</v>
      </c>
      <c r="C60" s="5" t="n">
        <v>7.804878</v>
      </c>
    </row>
    <row r="61" customFormat="false" ht="12.75" hidden="false" customHeight="false" outlineLevel="0" collapsed="false">
      <c r="A61" s="0" t="n">
        <v>203</v>
      </c>
      <c r="B61" s="5" t="n">
        <v>179.16954</v>
      </c>
      <c r="C61" s="5" t="n">
        <v>7.804878</v>
      </c>
    </row>
    <row r="62" customFormat="false" ht="12.75" hidden="false" customHeight="false" outlineLevel="0" collapsed="false">
      <c r="A62" s="0" t="n">
        <v>202</v>
      </c>
      <c r="B62" s="5" t="n">
        <v>178.33424</v>
      </c>
      <c r="C62" s="5" t="n">
        <v>7.63234</v>
      </c>
    </row>
    <row r="63" customFormat="false" ht="12.75" hidden="false" customHeight="false" outlineLevel="0" collapsed="false">
      <c r="A63" s="0" t="n">
        <v>201</v>
      </c>
      <c r="B63" s="5" t="n">
        <v>177.49893</v>
      </c>
      <c r="C63" s="5" t="n">
        <v>7.5609756</v>
      </c>
    </row>
    <row r="64" customFormat="false" ht="12.75" hidden="false" customHeight="false" outlineLevel="0" collapsed="false">
      <c r="A64" s="0" t="n">
        <v>200</v>
      </c>
      <c r="B64" s="5" t="n">
        <v>176.66363</v>
      </c>
      <c r="C64" s="5" t="n">
        <v>7.5609756</v>
      </c>
    </row>
    <row r="65" customFormat="false" ht="12.75" hidden="false" customHeight="false" outlineLevel="0" collapsed="false">
      <c r="A65" s="0" t="n">
        <v>199</v>
      </c>
      <c r="B65" s="5" t="n">
        <v>175.82832</v>
      </c>
      <c r="C65" s="5" t="n">
        <v>7.5609756</v>
      </c>
    </row>
    <row r="66" customFormat="false" ht="12.75" hidden="false" customHeight="false" outlineLevel="0" collapsed="false">
      <c r="A66" s="0" t="n">
        <v>198</v>
      </c>
      <c r="B66" s="5" t="n">
        <v>174.99302</v>
      </c>
      <c r="C66" s="5" t="n">
        <v>7.5609756</v>
      </c>
    </row>
    <row r="67" customFormat="false" ht="12.75" hidden="false" customHeight="false" outlineLevel="0" collapsed="false">
      <c r="A67" s="0" t="n">
        <v>197</v>
      </c>
      <c r="B67" s="5" t="n">
        <v>174.15771</v>
      </c>
      <c r="C67" s="5" t="n">
        <v>7.5609756</v>
      </c>
    </row>
    <row r="68" customFormat="false" ht="12.75" hidden="false" customHeight="false" outlineLevel="0" collapsed="false">
      <c r="A68" s="0" t="n">
        <v>196</v>
      </c>
      <c r="B68" s="5" t="n">
        <v>173.32241</v>
      </c>
      <c r="C68" s="5" t="n">
        <v>7.3676315</v>
      </c>
    </row>
    <row r="69" customFormat="false" ht="12.75" hidden="false" customHeight="false" outlineLevel="0" collapsed="false">
      <c r="A69" s="0" t="n">
        <v>195</v>
      </c>
      <c r="B69" s="5" t="n">
        <v>172.4871</v>
      </c>
      <c r="C69" s="5" t="n">
        <v>7.3170732</v>
      </c>
    </row>
    <row r="70" customFormat="false" ht="12.75" hidden="false" customHeight="false" outlineLevel="0" collapsed="false">
      <c r="A70" s="0" t="n">
        <v>194</v>
      </c>
      <c r="B70" s="5" t="n">
        <v>171.6518</v>
      </c>
      <c r="C70" s="5" t="n">
        <v>7.3170732</v>
      </c>
    </row>
    <row r="71" customFormat="false" ht="12.75" hidden="false" customHeight="false" outlineLevel="0" collapsed="false">
      <c r="A71" s="0" t="n">
        <v>193</v>
      </c>
      <c r="B71" s="5" t="n">
        <v>170.81649</v>
      </c>
      <c r="C71" s="5" t="n">
        <v>7.3170732</v>
      </c>
    </row>
    <row r="72" customFormat="false" ht="12.75" hidden="false" customHeight="false" outlineLevel="0" collapsed="false">
      <c r="A72" s="0" t="n">
        <v>192</v>
      </c>
      <c r="B72" s="5" t="n">
        <v>169.98119</v>
      </c>
      <c r="C72" s="5" t="n">
        <v>7.3170732</v>
      </c>
    </row>
    <row r="73" customFormat="false" ht="12.75" hidden="false" customHeight="false" outlineLevel="0" collapsed="false">
      <c r="A73" s="0" t="n">
        <v>191</v>
      </c>
      <c r="B73" s="5" t="n">
        <v>169.14588</v>
      </c>
      <c r="C73" s="5" t="n">
        <v>7.3170732</v>
      </c>
    </row>
    <row r="74" customFormat="false" ht="12.75" hidden="false" customHeight="false" outlineLevel="0" collapsed="false">
      <c r="A74" s="0" t="n">
        <v>190</v>
      </c>
      <c r="B74" s="5" t="n">
        <v>168.31058</v>
      </c>
      <c r="C74" s="5" t="n">
        <v>7.3170732</v>
      </c>
    </row>
    <row r="75" customFormat="false" ht="12.75" hidden="false" customHeight="false" outlineLevel="0" collapsed="false">
      <c r="A75" s="0" t="n">
        <v>189</v>
      </c>
      <c r="B75" s="5" t="n">
        <v>167.47527</v>
      </c>
      <c r="C75" s="5" t="n">
        <v>7.3170732</v>
      </c>
    </row>
    <row r="76" customFormat="false" ht="12.75" hidden="false" customHeight="false" outlineLevel="0" collapsed="false">
      <c r="A76" s="0" t="n">
        <v>188</v>
      </c>
      <c r="B76" s="5" t="n">
        <v>166.63996</v>
      </c>
      <c r="C76" s="5" t="n">
        <v>7.3170732</v>
      </c>
    </row>
    <row r="77" customFormat="false" ht="12.75" hidden="false" customHeight="false" outlineLevel="0" collapsed="false">
      <c r="A77" s="0" t="n">
        <v>187</v>
      </c>
      <c r="B77" s="5" t="n">
        <v>165.80466</v>
      </c>
      <c r="C77" s="5" t="n">
        <v>7.3170732</v>
      </c>
    </row>
    <row r="78" customFormat="false" ht="12.75" hidden="false" customHeight="false" outlineLevel="0" collapsed="false">
      <c r="A78" s="0" t="n">
        <v>186</v>
      </c>
      <c r="B78" s="5" t="n">
        <v>164.96935</v>
      </c>
      <c r="C78" s="5" t="n">
        <v>7.3170732</v>
      </c>
    </row>
    <row r="79" customFormat="false" ht="12.75" hidden="false" customHeight="false" outlineLevel="0" collapsed="false">
      <c r="A79" s="0" t="n">
        <v>185</v>
      </c>
      <c r="B79" s="5" t="n">
        <v>164.13405</v>
      </c>
      <c r="C79" s="5" t="n">
        <v>7.3170732</v>
      </c>
    </row>
    <row r="80" customFormat="false" ht="12.75" hidden="false" customHeight="false" outlineLevel="0" collapsed="false">
      <c r="A80" s="0" t="n">
        <v>184</v>
      </c>
      <c r="B80" s="5" t="n">
        <v>163.29874</v>
      </c>
      <c r="C80" s="5" t="n">
        <v>7.3170732</v>
      </c>
    </row>
    <row r="81" customFormat="false" ht="12.75" hidden="false" customHeight="false" outlineLevel="0" collapsed="false">
      <c r="A81" s="0" t="n">
        <v>183</v>
      </c>
      <c r="B81" s="5" t="n">
        <v>162.46344</v>
      </c>
      <c r="C81" s="5" t="n">
        <v>7.4938965</v>
      </c>
    </row>
    <row r="82" customFormat="false" ht="12.75" hidden="false" customHeight="false" outlineLevel="0" collapsed="false">
      <c r="A82" s="0" t="n">
        <v>182</v>
      </c>
      <c r="B82" s="5" t="n">
        <v>161.62813</v>
      </c>
      <c r="C82" s="5" t="n">
        <v>7.5609756</v>
      </c>
    </row>
    <row r="83" customFormat="false" ht="12.75" hidden="false" customHeight="false" outlineLevel="0" collapsed="false">
      <c r="A83" s="0" t="n">
        <v>181</v>
      </c>
      <c r="B83" s="5" t="n">
        <v>160.79283</v>
      </c>
      <c r="C83" s="5" t="n">
        <v>7.5609756</v>
      </c>
    </row>
    <row r="84" customFormat="false" ht="12.75" hidden="false" customHeight="false" outlineLevel="0" collapsed="false">
      <c r="A84" s="0" t="n">
        <v>180</v>
      </c>
      <c r="B84" s="5" t="n">
        <v>159.95752</v>
      </c>
      <c r="C84" s="5" t="n">
        <v>7.5609756</v>
      </c>
    </row>
    <row r="85" customFormat="false" ht="12.75" hidden="false" customHeight="false" outlineLevel="0" collapsed="false">
      <c r="A85" s="0" t="n">
        <v>179</v>
      </c>
      <c r="B85" s="5" t="n">
        <v>159.12222</v>
      </c>
      <c r="C85" s="5" t="n">
        <v>7.5609756</v>
      </c>
    </row>
    <row r="86" customFormat="false" ht="12.75" hidden="false" customHeight="false" outlineLevel="0" collapsed="false">
      <c r="A86" s="0" t="n">
        <v>178</v>
      </c>
      <c r="B86" s="5" t="n">
        <v>158.28691</v>
      </c>
      <c r="C86" s="5" t="n">
        <v>7.5609756</v>
      </c>
    </row>
    <row r="87" customFormat="false" ht="12.75" hidden="false" customHeight="false" outlineLevel="0" collapsed="false">
      <c r="A87" s="0" t="n">
        <v>177</v>
      </c>
      <c r="B87" s="5" t="n">
        <v>157.45161</v>
      </c>
      <c r="C87" s="5" t="n">
        <v>7.5609756</v>
      </c>
    </row>
    <row r="88" customFormat="false" ht="12.75" hidden="false" customHeight="false" outlineLevel="0" collapsed="false">
      <c r="A88" s="0" t="n">
        <v>176</v>
      </c>
      <c r="B88" s="5" t="n">
        <v>156.6163</v>
      </c>
      <c r="C88" s="5" t="n">
        <v>7.5609756</v>
      </c>
    </row>
    <row r="89" customFormat="false" ht="12.75" hidden="false" customHeight="false" outlineLevel="0" collapsed="false">
      <c r="A89" s="0" t="n">
        <v>175</v>
      </c>
      <c r="B89" s="5" t="n">
        <v>155.781</v>
      </c>
      <c r="C89" s="5" t="n">
        <v>7.7477979</v>
      </c>
    </row>
    <row r="90" customFormat="false" ht="12.75" hidden="false" customHeight="false" outlineLevel="0" collapsed="false">
      <c r="A90" s="0" t="n">
        <v>174</v>
      </c>
      <c r="B90" s="5" t="n">
        <v>154.94569</v>
      </c>
      <c r="C90" s="5" t="n">
        <v>7.804878</v>
      </c>
    </row>
    <row r="91" customFormat="false" ht="12.75" hidden="false" customHeight="false" outlineLevel="0" collapsed="false">
      <c r="A91" s="0" t="n">
        <v>173</v>
      </c>
      <c r="B91" s="5" t="n">
        <v>154.11039</v>
      </c>
      <c r="C91" s="5" t="n">
        <v>7.804878</v>
      </c>
    </row>
    <row r="92" customFormat="false" ht="12.75" hidden="false" customHeight="false" outlineLevel="0" collapsed="false">
      <c r="A92" s="0" t="n">
        <v>172</v>
      </c>
      <c r="B92" s="5" t="n">
        <v>153.27508</v>
      </c>
      <c r="C92" s="5" t="n">
        <v>7.804878</v>
      </c>
    </row>
    <row r="93" customFormat="false" ht="12.75" hidden="false" customHeight="false" outlineLevel="0" collapsed="false">
      <c r="A93" s="0" t="n">
        <v>171</v>
      </c>
      <c r="B93" s="5" t="n">
        <v>152.43978</v>
      </c>
      <c r="C93" s="5" t="n">
        <v>7.9876171</v>
      </c>
    </row>
    <row r="94" customFormat="false" ht="12.75" hidden="false" customHeight="false" outlineLevel="0" collapsed="false">
      <c r="A94" s="0" t="n">
        <v>170</v>
      </c>
      <c r="B94" s="5" t="n">
        <v>151.60447</v>
      </c>
      <c r="C94" s="5" t="n">
        <v>8.0487805</v>
      </c>
    </row>
    <row r="95" customFormat="false" ht="12.75" hidden="false" customHeight="false" outlineLevel="0" collapsed="false">
      <c r="A95" s="0" t="n">
        <v>169</v>
      </c>
      <c r="B95" s="5" t="n">
        <v>150.76917</v>
      </c>
      <c r="C95" s="5" t="n">
        <v>8.0487805</v>
      </c>
    </row>
    <row r="96" customFormat="false" ht="12.75" hidden="false" customHeight="false" outlineLevel="0" collapsed="false">
      <c r="A96" s="0" t="n">
        <v>168</v>
      </c>
      <c r="B96" s="5" t="n">
        <v>149.93386</v>
      </c>
      <c r="C96" s="5" t="n">
        <v>8.0487805</v>
      </c>
    </row>
    <row r="97" customFormat="false" ht="12.75" hidden="false" customHeight="false" outlineLevel="0" collapsed="false">
      <c r="A97" s="0" t="n">
        <v>167</v>
      </c>
      <c r="B97" s="5" t="n">
        <v>149.09855</v>
      </c>
      <c r="C97" s="5" t="n">
        <v>8.2131662</v>
      </c>
    </row>
    <row r="98" customFormat="false" ht="12.75" hidden="false" customHeight="false" outlineLevel="0" collapsed="false">
      <c r="A98" s="0" t="n">
        <v>166</v>
      </c>
      <c r="B98" s="5" t="n">
        <v>148.26325</v>
      </c>
      <c r="C98" s="5" t="n">
        <v>8.2926829</v>
      </c>
    </row>
    <row r="99" customFormat="false" ht="12.75" hidden="false" customHeight="false" outlineLevel="0" collapsed="false">
      <c r="A99" s="0" t="n">
        <v>165</v>
      </c>
      <c r="B99" s="5" t="n">
        <v>147.42794</v>
      </c>
      <c r="C99" s="5" t="n">
        <v>8.2926829</v>
      </c>
    </row>
    <row r="100" customFormat="false" ht="12.75" hidden="false" customHeight="false" outlineLevel="0" collapsed="false">
      <c r="A100" s="0" t="n">
        <v>164</v>
      </c>
      <c r="B100" s="5" t="n">
        <v>146.59264</v>
      </c>
      <c r="C100" s="5" t="n">
        <v>8.2926829</v>
      </c>
    </row>
    <row r="101" customFormat="false" ht="12.75" hidden="false" customHeight="false" outlineLevel="0" collapsed="false">
      <c r="A101" s="0" t="n">
        <v>163</v>
      </c>
      <c r="B101" s="5" t="n">
        <v>145.75733</v>
      </c>
      <c r="C101" s="5" t="n">
        <v>8.4873929</v>
      </c>
    </row>
    <row r="102" customFormat="false" ht="12.75" hidden="false" customHeight="false" outlineLevel="0" collapsed="false">
      <c r="A102" s="0" t="n">
        <v>162</v>
      </c>
      <c r="B102" s="5" t="n">
        <v>144.92203</v>
      </c>
      <c r="C102" s="5" t="n">
        <v>8.5365854</v>
      </c>
    </row>
    <row r="103" customFormat="false" ht="12.75" hidden="false" customHeight="false" outlineLevel="0" collapsed="false">
      <c r="A103" s="0" t="n">
        <v>161</v>
      </c>
      <c r="B103" s="5" t="n">
        <v>144.08672</v>
      </c>
      <c r="C103" s="5" t="n">
        <v>8.5365854</v>
      </c>
    </row>
    <row r="104" customFormat="false" ht="12.75" hidden="false" customHeight="false" outlineLevel="0" collapsed="false">
      <c r="A104" s="0" t="n">
        <v>160</v>
      </c>
      <c r="B104" s="5" t="n">
        <v>143.25142</v>
      </c>
      <c r="C104" s="5" t="n">
        <v>8.6993406</v>
      </c>
    </row>
    <row r="105" customFormat="false" ht="12.75" hidden="false" customHeight="false" outlineLevel="0" collapsed="false">
      <c r="A105" s="0" t="n">
        <v>159</v>
      </c>
      <c r="B105" s="5" t="n">
        <v>142.41611</v>
      </c>
      <c r="C105" s="5" t="n">
        <v>8.7804878</v>
      </c>
    </row>
    <row r="106" customFormat="false" ht="12.75" hidden="false" customHeight="false" outlineLevel="0" collapsed="false">
      <c r="A106" s="0" t="n">
        <v>158</v>
      </c>
      <c r="B106" s="5" t="n">
        <v>141.58081</v>
      </c>
      <c r="C106" s="5" t="n">
        <v>8.7804878</v>
      </c>
    </row>
    <row r="107" customFormat="false" ht="12.75" hidden="false" customHeight="false" outlineLevel="0" collapsed="false">
      <c r="A107" s="0" t="n">
        <v>157</v>
      </c>
      <c r="B107" s="5" t="n">
        <v>140.7455</v>
      </c>
      <c r="C107" s="5" t="n">
        <v>8.9599659</v>
      </c>
    </row>
    <row r="108" customFormat="false" ht="12.75" hidden="false" customHeight="false" outlineLevel="0" collapsed="false">
      <c r="A108" s="0" t="n">
        <v>156</v>
      </c>
      <c r="B108" s="5" t="n">
        <v>139.9102</v>
      </c>
      <c r="C108" s="5" t="n">
        <v>9.0243902</v>
      </c>
    </row>
    <row r="109" customFormat="false" ht="12.75" hidden="false" customHeight="false" outlineLevel="0" collapsed="false">
      <c r="A109" s="0" t="n">
        <v>155</v>
      </c>
      <c r="B109" s="5" t="n">
        <v>139.07489</v>
      </c>
      <c r="C109" s="5" t="n">
        <v>9.0243902</v>
      </c>
    </row>
    <row r="110" customFormat="false" ht="12.75" hidden="false" customHeight="false" outlineLevel="0" collapsed="false">
      <c r="A110" s="0" t="n">
        <v>154</v>
      </c>
      <c r="B110" s="5" t="n">
        <v>138.23959</v>
      </c>
      <c r="C110" s="5" t="n">
        <v>9.2046907</v>
      </c>
    </row>
    <row r="111" customFormat="false" ht="12.75" hidden="false" customHeight="false" outlineLevel="0" collapsed="false">
      <c r="A111" s="0" t="n">
        <v>153</v>
      </c>
      <c r="B111" s="5" t="n">
        <v>137.40428</v>
      </c>
      <c r="C111" s="5" t="n">
        <v>9.2682927</v>
      </c>
    </row>
    <row r="112" customFormat="false" ht="12.75" hidden="false" customHeight="false" outlineLevel="0" collapsed="false">
      <c r="A112" s="0" t="n">
        <v>152</v>
      </c>
      <c r="B112" s="5" t="n">
        <v>136.56898</v>
      </c>
      <c r="C112" s="5" t="n">
        <v>9.2682927</v>
      </c>
    </row>
    <row r="113" customFormat="false" ht="12.75" hidden="false" customHeight="false" outlineLevel="0" collapsed="false">
      <c r="A113" s="0" t="n">
        <v>151</v>
      </c>
      <c r="B113" s="5" t="n">
        <v>135.73367</v>
      </c>
      <c r="C113" s="5" t="n">
        <v>9.4708903</v>
      </c>
    </row>
    <row r="114" customFormat="false" ht="12.75" hidden="false" customHeight="false" outlineLevel="0" collapsed="false">
      <c r="A114" s="0" t="n">
        <v>150</v>
      </c>
      <c r="B114" s="5" t="n">
        <v>134.89837</v>
      </c>
      <c r="C114" s="5" t="n">
        <v>9.5121951</v>
      </c>
    </row>
    <row r="115" customFormat="false" ht="12.75" hidden="false" customHeight="false" outlineLevel="0" collapsed="false">
      <c r="A115" s="0" t="n">
        <v>149</v>
      </c>
      <c r="B115" s="5" t="n">
        <v>134.06306</v>
      </c>
      <c r="C115" s="5" t="n">
        <v>9.5121951</v>
      </c>
    </row>
    <row r="116" customFormat="false" ht="12.75" hidden="false" customHeight="false" outlineLevel="0" collapsed="false">
      <c r="A116" s="0" t="n">
        <v>148</v>
      </c>
      <c r="B116" s="5" t="n">
        <v>133.22775</v>
      </c>
      <c r="C116" s="5" t="n">
        <v>9.6808661</v>
      </c>
    </row>
    <row r="117" customFormat="false" ht="12.75" hidden="false" customHeight="false" outlineLevel="0" collapsed="false">
      <c r="A117" s="0" t="n">
        <v>147</v>
      </c>
      <c r="B117" s="5" t="n">
        <v>132.39245</v>
      </c>
      <c r="C117" s="5" t="n">
        <v>9.9342241</v>
      </c>
    </row>
    <row r="118" customFormat="false" ht="12.75" hidden="false" customHeight="false" outlineLevel="0" collapsed="false">
      <c r="A118" s="0" t="n">
        <v>146</v>
      </c>
      <c r="B118" s="5" t="n">
        <v>131.55714</v>
      </c>
      <c r="C118" s="5" t="n">
        <v>10</v>
      </c>
    </row>
    <row r="119" customFormat="false" ht="12.75" hidden="false" customHeight="false" outlineLevel="0" collapsed="false">
      <c r="A119" s="0" t="n">
        <v>145</v>
      </c>
      <c r="B119" s="5" t="n">
        <v>130.72184</v>
      </c>
      <c r="C119" s="5" t="n">
        <v>10.185394</v>
      </c>
    </row>
    <row r="120" customFormat="false" ht="12.75" hidden="false" customHeight="false" outlineLevel="0" collapsed="false">
      <c r="A120" s="0" t="n">
        <v>144</v>
      </c>
      <c r="B120" s="5" t="n">
        <v>129.88653</v>
      </c>
      <c r="C120" s="5" t="n">
        <v>10.243902</v>
      </c>
    </row>
    <row r="121" customFormat="false" ht="12.75" hidden="false" customHeight="false" outlineLevel="0" collapsed="false">
      <c r="A121" s="0" t="n">
        <v>143</v>
      </c>
      <c r="B121" s="5" t="n">
        <v>129.05123</v>
      </c>
      <c r="C121" s="5" t="n">
        <v>10.243902</v>
      </c>
    </row>
    <row r="122" customFormat="false" ht="12.75" hidden="false" customHeight="false" outlineLevel="0" collapsed="false">
      <c r="A122" s="0" t="n">
        <v>142</v>
      </c>
      <c r="B122" s="5" t="n">
        <v>128.21592</v>
      </c>
      <c r="C122" s="5" t="n">
        <v>10.432091</v>
      </c>
    </row>
    <row r="123" customFormat="false" ht="12.75" hidden="false" customHeight="false" outlineLevel="0" collapsed="false">
      <c r="A123" s="0" t="n">
        <v>141</v>
      </c>
      <c r="B123" s="5" t="n">
        <v>127.38062</v>
      </c>
      <c r="C123" s="5" t="n">
        <v>10.487805</v>
      </c>
    </row>
    <row r="124" customFormat="false" ht="12.75" hidden="false" customHeight="false" outlineLevel="0" collapsed="false">
      <c r="A124" s="0" t="n">
        <v>140</v>
      </c>
      <c r="B124" s="5" t="n">
        <v>126.54531</v>
      </c>
      <c r="C124" s="5" t="n">
        <v>10.311852</v>
      </c>
    </row>
    <row r="125" customFormat="false" ht="12.75" hidden="false" customHeight="false" outlineLevel="0" collapsed="false">
      <c r="A125" s="0" t="n">
        <v>139</v>
      </c>
      <c r="B125" s="5" t="n">
        <v>125.71001</v>
      </c>
      <c r="C125" s="5" t="n">
        <v>10.243902</v>
      </c>
    </row>
    <row r="126" customFormat="false" ht="12.75" hidden="false" customHeight="false" outlineLevel="0" collapsed="false">
      <c r="A126" s="0" t="n">
        <v>138</v>
      </c>
      <c r="B126" s="5" t="n">
        <v>124.8747</v>
      </c>
      <c r="C126" s="5" t="n">
        <v>10.060139</v>
      </c>
    </row>
    <row r="127" customFormat="false" ht="12.75" hidden="false" customHeight="false" outlineLevel="0" collapsed="false">
      <c r="A127" s="0" t="n">
        <v>137</v>
      </c>
      <c r="B127" s="5" t="n">
        <v>124.0394</v>
      </c>
      <c r="C127" s="5" t="n">
        <v>9.6035006</v>
      </c>
    </row>
    <row r="128" customFormat="false" ht="12.75" hidden="false" customHeight="false" outlineLevel="0" collapsed="false">
      <c r="A128" s="0" t="n">
        <v>136</v>
      </c>
      <c r="B128" s="5" t="n">
        <v>123.20409</v>
      </c>
      <c r="C128" s="5" t="n">
        <v>8.6392614</v>
      </c>
    </row>
    <row r="129" customFormat="false" ht="12.75" hidden="false" customHeight="false" outlineLevel="0" collapsed="false">
      <c r="A129" s="0" t="n">
        <v>135</v>
      </c>
      <c r="B129" s="5" t="n">
        <v>122.36879</v>
      </c>
      <c r="C129" s="5" t="n">
        <v>7.3626121</v>
      </c>
    </row>
    <row r="130" customFormat="false" ht="12.75" hidden="false" customHeight="false" outlineLevel="0" collapsed="false">
      <c r="A130" s="0" t="n">
        <v>134</v>
      </c>
      <c r="B130" s="5" t="n">
        <v>121.53348</v>
      </c>
      <c r="C130" s="5" t="n">
        <v>6.4115303</v>
      </c>
    </row>
    <row r="131" customFormat="false" ht="12.75" hidden="false" customHeight="false" outlineLevel="0" collapsed="false">
      <c r="A131" s="0" t="n">
        <v>133</v>
      </c>
      <c r="B131" s="5" t="n">
        <v>120.69818</v>
      </c>
      <c r="C131" s="5" t="n">
        <v>5.7675346</v>
      </c>
    </row>
    <row r="132" customFormat="false" ht="12.75" hidden="false" customHeight="false" outlineLevel="0" collapsed="false">
      <c r="A132" s="0" t="n">
        <v>132</v>
      </c>
      <c r="B132" s="5" t="n">
        <v>119.86287</v>
      </c>
      <c r="C132" s="5" t="n">
        <v>5.6097561</v>
      </c>
    </row>
    <row r="133" customFormat="false" ht="12.75" hidden="false" customHeight="false" outlineLevel="0" collapsed="false">
      <c r="A133" s="0" t="n">
        <v>131</v>
      </c>
      <c r="B133" s="5" t="n">
        <v>119.02757</v>
      </c>
      <c r="C133" s="5" t="n">
        <v>5.6097561</v>
      </c>
    </row>
    <row r="134" customFormat="false" ht="12.75" hidden="false" customHeight="false" outlineLevel="0" collapsed="false">
      <c r="A134" s="0" t="n">
        <v>130</v>
      </c>
      <c r="B134" s="5" t="n">
        <v>118.19226</v>
      </c>
      <c r="C134" s="5" t="n">
        <v>6.0019076</v>
      </c>
    </row>
    <row r="135" customFormat="false" ht="12.75" hidden="false" customHeight="false" outlineLevel="0" collapsed="false">
      <c r="A135" s="0" t="n">
        <v>129</v>
      </c>
      <c r="B135" s="5" t="n">
        <v>117.35696</v>
      </c>
      <c r="C135" s="5" t="n">
        <v>6.6164299</v>
      </c>
    </row>
    <row r="136" customFormat="false" ht="12.75" hidden="false" customHeight="false" outlineLevel="0" collapsed="false">
      <c r="A136" s="0" t="n">
        <v>128</v>
      </c>
      <c r="B136" s="5" t="n">
        <v>116.52165</v>
      </c>
      <c r="C136" s="5" t="n">
        <v>7.1969487</v>
      </c>
    </row>
    <row r="137" customFormat="false" ht="12.75" hidden="false" customHeight="false" outlineLevel="0" collapsed="false">
      <c r="A137" s="0" t="n">
        <v>127</v>
      </c>
      <c r="B137" s="5" t="n">
        <v>115.68634</v>
      </c>
      <c r="C137" s="5" t="n">
        <v>7.7538189</v>
      </c>
    </row>
    <row r="138" customFormat="false" ht="12.75" hidden="false" customHeight="false" outlineLevel="0" collapsed="false">
      <c r="A138" s="0" t="n">
        <v>126</v>
      </c>
      <c r="B138" s="5" t="n">
        <v>114.85104</v>
      </c>
      <c r="C138" s="5" t="n">
        <v>7.9945572</v>
      </c>
    </row>
    <row r="139" customFormat="false" ht="12.75" hidden="false" customHeight="false" outlineLevel="0" collapsed="false">
      <c r="A139" s="0" t="n">
        <v>125</v>
      </c>
      <c r="B139" s="5" t="n">
        <v>114.01573</v>
      </c>
      <c r="C139" s="5" t="n">
        <v>8.0487805</v>
      </c>
    </row>
    <row r="140" customFormat="false" ht="12.75" hidden="false" customHeight="false" outlineLevel="0" collapsed="false">
      <c r="A140" s="0" t="n">
        <v>124</v>
      </c>
      <c r="B140" s="5" t="n">
        <v>113.18043</v>
      </c>
      <c r="C140" s="5" t="n">
        <v>8.229283</v>
      </c>
    </row>
    <row r="141" customFormat="false" ht="12.75" hidden="false" customHeight="false" outlineLevel="0" collapsed="false">
      <c r="A141" s="0" t="n">
        <v>123</v>
      </c>
      <c r="B141" s="5" t="n">
        <v>112.34512</v>
      </c>
      <c r="C141" s="5" t="n">
        <v>8.2926829</v>
      </c>
    </row>
    <row r="142" customFormat="false" ht="12.75" hidden="false" customHeight="false" outlineLevel="0" collapsed="false">
      <c r="A142" s="0" t="n">
        <v>122</v>
      </c>
      <c r="B142" s="5" t="n">
        <v>111.50982</v>
      </c>
      <c r="C142" s="5" t="n">
        <v>8.2926829</v>
      </c>
    </row>
    <row r="143" customFormat="false" ht="12.75" hidden="false" customHeight="false" outlineLevel="0" collapsed="false">
      <c r="A143" s="0" t="n">
        <v>121</v>
      </c>
      <c r="B143" s="5" t="n">
        <v>110.67451</v>
      </c>
      <c r="C143" s="5" t="n">
        <v>8.2926829</v>
      </c>
    </row>
    <row r="144" customFormat="false" ht="12.75" hidden="false" customHeight="false" outlineLevel="0" collapsed="false">
      <c r="A144" s="0" t="n">
        <v>120</v>
      </c>
      <c r="B144" s="5" t="n">
        <v>109.83921</v>
      </c>
      <c r="C144" s="5" t="n">
        <v>8.2926829</v>
      </c>
    </row>
    <row r="145" customFormat="false" ht="12.75" hidden="false" customHeight="false" outlineLevel="0" collapsed="false">
      <c r="A145" s="0" t="n">
        <v>119</v>
      </c>
      <c r="B145" s="5" t="n">
        <v>109.0039</v>
      </c>
      <c r="C145" s="5" t="n">
        <v>8.2926829</v>
      </c>
    </row>
    <row r="146" customFormat="false" ht="12.75" hidden="false" customHeight="false" outlineLevel="0" collapsed="false">
      <c r="A146" s="0" t="n">
        <v>118</v>
      </c>
      <c r="B146" s="5" t="n">
        <v>108.1686</v>
      </c>
      <c r="C146" s="5" t="n">
        <v>8.2926829</v>
      </c>
    </row>
    <row r="147" customFormat="false" ht="12.75" hidden="false" customHeight="false" outlineLevel="0" collapsed="false">
      <c r="A147" s="0" t="n">
        <v>117</v>
      </c>
      <c r="B147" s="5" t="n">
        <v>107.33329</v>
      </c>
      <c r="C147" s="5" t="n">
        <v>8.2926829</v>
      </c>
    </row>
    <row r="148" customFormat="false" ht="12.75" hidden="false" customHeight="false" outlineLevel="0" collapsed="false">
      <c r="A148" s="0" t="n">
        <v>116</v>
      </c>
      <c r="B148" s="5" t="n">
        <v>106.49799</v>
      </c>
      <c r="C148" s="5" t="n">
        <v>8.2926829</v>
      </c>
    </row>
    <row r="149" customFormat="false" ht="12.75" hidden="false" customHeight="false" outlineLevel="0" collapsed="false">
      <c r="A149" s="0" t="n">
        <v>115</v>
      </c>
      <c r="B149" s="5" t="n">
        <v>105.66268</v>
      </c>
      <c r="C149" s="5" t="n">
        <v>8.2926829</v>
      </c>
    </row>
    <row r="150" customFormat="false" ht="12.75" hidden="false" customHeight="false" outlineLevel="0" collapsed="false">
      <c r="A150" s="0" t="n">
        <v>114</v>
      </c>
      <c r="B150" s="5" t="n">
        <v>104.82738</v>
      </c>
      <c r="C150" s="5" t="n">
        <v>8.2926829</v>
      </c>
    </row>
    <row r="151" customFormat="false" ht="12.75" hidden="false" customHeight="false" outlineLevel="0" collapsed="false">
      <c r="A151" s="0" t="n">
        <v>113</v>
      </c>
      <c r="B151" s="5" t="n">
        <v>103.99207</v>
      </c>
      <c r="C151" s="5" t="n">
        <v>8.2926829</v>
      </c>
    </row>
    <row r="152" customFormat="false" ht="12.75" hidden="false" customHeight="false" outlineLevel="0" collapsed="false">
      <c r="A152" s="0" t="n">
        <v>112</v>
      </c>
      <c r="B152" s="5" t="n">
        <v>103.15677</v>
      </c>
      <c r="C152" s="5" t="n">
        <v>8.2926829</v>
      </c>
    </row>
    <row r="153" customFormat="false" ht="12.75" hidden="false" customHeight="false" outlineLevel="0" collapsed="false">
      <c r="A153" s="0" t="n">
        <v>111</v>
      </c>
      <c r="B153" s="5" t="n">
        <v>102.32146</v>
      </c>
      <c r="C153" s="5" t="n">
        <v>8.2926829</v>
      </c>
    </row>
    <row r="154" customFormat="false" ht="12.75" hidden="false" customHeight="false" outlineLevel="0" collapsed="false">
      <c r="A154" s="0" t="n">
        <v>110</v>
      </c>
      <c r="B154" s="5" t="n">
        <v>101.48616</v>
      </c>
      <c r="C154" s="5" t="n">
        <v>8.2926829</v>
      </c>
    </row>
    <row r="155" customFormat="false" ht="12.75" hidden="false" customHeight="false" outlineLevel="0" collapsed="false">
      <c r="A155" s="0" t="n">
        <v>109</v>
      </c>
      <c r="B155" s="5" t="n">
        <v>100.65085</v>
      </c>
      <c r="C155" s="5" t="n">
        <v>8.2926829</v>
      </c>
    </row>
    <row r="156" customFormat="false" ht="12.75" hidden="false" customHeight="false" outlineLevel="0" collapsed="false">
      <c r="A156" s="0" t="n">
        <v>108</v>
      </c>
      <c r="B156" s="5" t="n">
        <v>99.815545</v>
      </c>
      <c r="C156" s="5" t="n">
        <v>8.2926829</v>
      </c>
    </row>
    <row r="157" customFormat="false" ht="12.75" hidden="false" customHeight="false" outlineLevel="0" collapsed="false">
      <c r="A157" s="0" t="n">
        <v>107</v>
      </c>
      <c r="B157" s="5" t="n">
        <v>98.98024</v>
      </c>
      <c r="C157" s="5" t="n">
        <v>8.2926829</v>
      </c>
    </row>
    <row r="158" customFormat="false" ht="12.75" hidden="false" customHeight="false" outlineLevel="0" collapsed="false">
      <c r="A158" s="0" t="n">
        <v>106</v>
      </c>
      <c r="B158" s="5" t="n">
        <v>98.144935</v>
      </c>
      <c r="C158" s="5" t="n">
        <v>8.2926829</v>
      </c>
    </row>
    <row r="159" customFormat="false" ht="12.75" hidden="false" customHeight="false" outlineLevel="0" collapsed="false">
      <c r="A159" s="0" t="n">
        <v>105</v>
      </c>
      <c r="B159" s="5" t="n">
        <v>97.309629</v>
      </c>
      <c r="C159" s="5" t="n">
        <v>8.2926829</v>
      </c>
    </row>
    <row r="160" customFormat="false" ht="12.75" hidden="false" customHeight="false" outlineLevel="0" collapsed="false">
      <c r="A160" s="0" t="n">
        <v>104</v>
      </c>
      <c r="B160" s="5" t="n">
        <v>96.474324</v>
      </c>
      <c r="C160" s="5" t="n">
        <v>8.2926829</v>
      </c>
    </row>
    <row r="161" customFormat="false" ht="12.75" hidden="false" customHeight="false" outlineLevel="0" collapsed="false">
      <c r="A161" s="0" t="n">
        <v>103</v>
      </c>
      <c r="B161" s="5" t="n">
        <v>95.639019</v>
      </c>
      <c r="C161" s="5" t="n">
        <v>8.2926829</v>
      </c>
    </row>
    <row r="162" customFormat="false" ht="12.75" hidden="false" customHeight="false" outlineLevel="0" collapsed="false">
      <c r="A162" s="0" t="n">
        <v>102</v>
      </c>
      <c r="B162" s="5" t="n">
        <v>94.803714</v>
      </c>
      <c r="C162" s="5" t="n">
        <v>8.4941935</v>
      </c>
    </row>
    <row r="163" customFormat="false" ht="12.75" hidden="false" customHeight="false" outlineLevel="0" collapsed="false">
      <c r="A163" s="0" t="n">
        <v>101</v>
      </c>
      <c r="B163" s="5" t="n">
        <v>93.968408</v>
      </c>
      <c r="C163" s="5" t="n">
        <v>8.5365854</v>
      </c>
    </row>
    <row r="164" customFormat="false" ht="12.75" hidden="false" customHeight="false" outlineLevel="0" collapsed="false">
      <c r="A164" s="0" t="n">
        <v>100</v>
      </c>
      <c r="B164" s="5" t="n">
        <v>93.133103</v>
      </c>
      <c r="C164" s="5" t="n">
        <v>8.5365854</v>
      </c>
    </row>
    <row r="165" customFormat="false" ht="12.75" hidden="false" customHeight="false" outlineLevel="0" collapsed="false">
      <c r="A165" s="0" t="n">
        <v>99</v>
      </c>
      <c r="B165" s="5" t="n">
        <v>92.297798</v>
      </c>
      <c r="C165" s="5" t="n">
        <v>8.5365854</v>
      </c>
    </row>
    <row r="166" customFormat="false" ht="12.75" hidden="false" customHeight="false" outlineLevel="0" collapsed="false">
      <c r="A166" s="0" t="n">
        <v>98</v>
      </c>
      <c r="B166" s="5" t="n">
        <v>91.462493</v>
      </c>
      <c r="C166" s="5" t="n">
        <v>8.5365854</v>
      </c>
    </row>
    <row r="167" customFormat="false" ht="12.75" hidden="false" customHeight="false" outlineLevel="0" collapsed="false">
      <c r="A167" s="0" t="n">
        <v>97</v>
      </c>
      <c r="B167" s="5" t="n">
        <v>90.627187</v>
      </c>
      <c r="C167" s="5" t="n">
        <v>8.5365854</v>
      </c>
    </row>
    <row r="168" customFormat="false" ht="12.75" hidden="false" customHeight="false" outlineLevel="0" collapsed="false">
      <c r="A168" s="0" t="n">
        <v>96</v>
      </c>
      <c r="B168" s="5" t="n">
        <v>89.791882</v>
      </c>
      <c r="C168" s="5" t="n">
        <v>8.5365854</v>
      </c>
    </row>
    <row r="169" customFormat="false" ht="12.75" hidden="false" customHeight="false" outlineLevel="0" collapsed="false">
      <c r="A169" s="0" t="n">
        <v>95</v>
      </c>
      <c r="B169" s="5" t="n">
        <v>88.956577</v>
      </c>
      <c r="C169" s="5" t="n">
        <v>8.5365854</v>
      </c>
    </row>
    <row r="170" customFormat="false" ht="12.75" hidden="false" customHeight="false" outlineLevel="0" collapsed="false">
      <c r="A170" s="0" t="n">
        <v>94</v>
      </c>
      <c r="B170" s="5" t="n">
        <v>88.121272</v>
      </c>
      <c r="C170" s="5" t="n">
        <v>8.5365854</v>
      </c>
    </row>
    <row r="171" customFormat="false" ht="12.75" hidden="false" customHeight="false" outlineLevel="0" collapsed="false">
      <c r="A171" s="0" t="n">
        <v>93</v>
      </c>
      <c r="B171" s="5" t="n">
        <v>87.285966</v>
      </c>
      <c r="C171" s="5" t="n">
        <v>8.5365854</v>
      </c>
    </row>
    <row r="172" customFormat="false" ht="12.75" hidden="false" customHeight="false" outlineLevel="0" collapsed="false">
      <c r="A172" s="0" t="n">
        <v>92</v>
      </c>
      <c r="B172" s="5" t="n">
        <v>86.450661</v>
      </c>
      <c r="C172" s="5" t="n">
        <v>8.5365854</v>
      </c>
    </row>
    <row r="173" customFormat="false" ht="12.75" hidden="false" customHeight="false" outlineLevel="0" collapsed="false">
      <c r="A173" s="0" t="n">
        <v>91</v>
      </c>
      <c r="B173" s="5" t="n">
        <v>85.615356</v>
      </c>
      <c r="C173" s="5" t="n">
        <v>8.5365854</v>
      </c>
    </row>
    <row r="174" customFormat="false" ht="12.75" hidden="false" customHeight="false" outlineLevel="0" collapsed="false">
      <c r="A174" s="0" t="n">
        <v>90</v>
      </c>
      <c r="B174" s="5" t="n">
        <v>84.780051</v>
      </c>
      <c r="C174" s="5" t="n">
        <v>8.5365854</v>
      </c>
    </row>
    <row r="175" customFormat="false" ht="12.75" hidden="false" customHeight="false" outlineLevel="0" collapsed="false">
      <c r="A175" s="0" t="n">
        <v>89</v>
      </c>
      <c r="B175" s="5" t="n">
        <v>83.944745</v>
      </c>
      <c r="C175" s="5" t="n">
        <v>8.5365854</v>
      </c>
    </row>
    <row r="176" customFormat="false" ht="12.75" hidden="false" customHeight="false" outlineLevel="0" collapsed="false">
      <c r="A176" s="0" t="n">
        <v>88</v>
      </c>
      <c r="B176" s="5" t="n">
        <v>83.10944</v>
      </c>
      <c r="C176" s="5" t="n">
        <v>8.5365854</v>
      </c>
    </row>
    <row r="177" customFormat="false" ht="12.75" hidden="false" customHeight="false" outlineLevel="0" collapsed="false">
      <c r="A177" s="0" t="n">
        <v>87</v>
      </c>
      <c r="B177" s="5" t="n">
        <v>82.274135</v>
      </c>
      <c r="C177" s="5" t="n">
        <v>8.5365854</v>
      </c>
    </row>
    <row r="178" customFormat="false" ht="12.75" hidden="false" customHeight="false" outlineLevel="0" collapsed="false">
      <c r="A178" s="0" t="n">
        <v>86</v>
      </c>
      <c r="B178" s="5" t="n">
        <v>81.43883</v>
      </c>
      <c r="C178" s="5" t="n">
        <v>8.5365854</v>
      </c>
    </row>
    <row r="179" customFormat="false" ht="12.75" hidden="false" customHeight="false" outlineLevel="0" collapsed="false">
      <c r="A179" s="0" t="n">
        <v>85</v>
      </c>
      <c r="B179" s="5" t="n">
        <v>80.603525</v>
      </c>
      <c r="C179" s="5" t="n">
        <v>8.5365854</v>
      </c>
    </row>
    <row r="180" customFormat="false" ht="12.75" hidden="false" customHeight="false" outlineLevel="0" collapsed="false">
      <c r="A180" s="0" t="n">
        <v>84</v>
      </c>
      <c r="B180" s="5" t="n">
        <v>79.768219</v>
      </c>
      <c r="C180" s="5" t="n">
        <v>8.5365854</v>
      </c>
    </row>
    <row r="181" customFormat="false" ht="12.75" hidden="false" customHeight="false" outlineLevel="0" collapsed="false">
      <c r="A181" s="0" t="n">
        <v>83</v>
      </c>
      <c r="B181" s="5" t="n">
        <v>78.932914</v>
      </c>
      <c r="C181" s="5" t="n">
        <v>8.5365854</v>
      </c>
    </row>
    <row r="182" customFormat="false" ht="12.75" hidden="false" customHeight="false" outlineLevel="0" collapsed="false">
      <c r="A182" s="0" t="n">
        <v>82</v>
      </c>
      <c r="B182" s="5" t="n">
        <v>78.097609</v>
      </c>
      <c r="C182" s="5" t="n">
        <v>8.5365854</v>
      </c>
    </row>
    <row r="183" customFormat="false" ht="12.75" hidden="false" customHeight="false" outlineLevel="0" collapsed="false">
      <c r="A183" s="0" t="n">
        <v>81</v>
      </c>
      <c r="B183" s="5" t="n">
        <v>77.262304</v>
      </c>
      <c r="C183" s="5" t="n">
        <v>8.5365854</v>
      </c>
    </row>
    <row r="184" customFormat="false" ht="12.75" hidden="false" customHeight="false" outlineLevel="0" collapsed="false">
      <c r="A184" s="0" t="n">
        <v>80</v>
      </c>
      <c r="B184" s="5" t="n">
        <v>76.426998</v>
      </c>
      <c r="C184" s="5" t="n">
        <v>8.5365854</v>
      </c>
    </row>
    <row r="185" customFormat="false" ht="12.75" hidden="false" customHeight="false" outlineLevel="0" collapsed="false">
      <c r="A185" s="0" t="n">
        <v>79</v>
      </c>
      <c r="B185" s="5" t="n">
        <v>75.591693</v>
      </c>
      <c r="C185" s="5" t="n">
        <v>8.5365854</v>
      </c>
    </row>
    <row r="186" customFormat="false" ht="12.75" hidden="false" customHeight="false" outlineLevel="0" collapsed="false">
      <c r="A186" s="0" t="n">
        <v>78</v>
      </c>
      <c r="B186" s="5" t="n">
        <v>74.756388</v>
      </c>
      <c r="C186" s="5" t="n">
        <v>8.5365854</v>
      </c>
    </row>
    <row r="187" customFormat="false" ht="12.75" hidden="false" customHeight="false" outlineLevel="0" collapsed="false">
      <c r="A187" s="0" t="n">
        <v>77</v>
      </c>
      <c r="B187" s="5" t="n">
        <v>73.921083</v>
      </c>
      <c r="C187" s="5" t="n">
        <v>8.5365854</v>
      </c>
    </row>
    <row r="188" customFormat="false" ht="12.75" hidden="false" customHeight="false" outlineLevel="0" collapsed="false">
      <c r="A188" s="0" t="n">
        <v>76</v>
      </c>
      <c r="B188" s="5" t="n">
        <v>73.085777</v>
      </c>
      <c r="C188" s="5" t="n">
        <v>8.5365854</v>
      </c>
    </row>
    <row r="189" customFormat="false" ht="12.75" hidden="false" customHeight="false" outlineLevel="0" collapsed="false">
      <c r="A189" s="0" t="n">
        <v>75</v>
      </c>
      <c r="B189" s="5" t="n">
        <v>72.250472</v>
      </c>
      <c r="C189" s="5" t="n">
        <v>8.5365854</v>
      </c>
    </row>
    <row r="190" customFormat="false" ht="12.75" hidden="false" customHeight="false" outlineLevel="0" collapsed="false">
      <c r="A190" s="0" t="n">
        <v>74</v>
      </c>
      <c r="B190" s="5" t="n">
        <v>71.415167</v>
      </c>
      <c r="C190" s="5" t="n">
        <v>8.5365854</v>
      </c>
    </row>
    <row r="191" customFormat="false" ht="12.75" hidden="false" customHeight="false" outlineLevel="0" collapsed="false">
      <c r="A191" s="0" t="n">
        <v>73</v>
      </c>
      <c r="B191" s="5" t="n">
        <v>70.579862</v>
      </c>
      <c r="C191" s="5" t="n">
        <v>8.5365854</v>
      </c>
    </row>
    <row r="192" customFormat="false" ht="12.75" hidden="false" customHeight="false" outlineLevel="0" collapsed="false">
      <c r="A192" s="0" t="n">
        <v>72</v>
      </c>
      <c r="B192" s="5" t="n">
        <v>69.744556</v>
      </c>
      <c r="C192" s="5" t="n">
        <v>8.5365854</v>
      </c>
    </row>
    <row r="193" customFormat="false" ht="12.75" hidden="false" customHeight="false" outlineLevel="0" collapsed="false">
      <c r="A193" s="0" t="n">
        <v>71</v>
      </c>
      <c r="B193" s="5" t="n">
        <v>68.909251</v>
      </c>
      <c r="C193" s="5" t="n">
        <v>8.5365854</v>
      </c>
    </row>
    <row r="194" customFormat="false" ht="12.75" hidden="false" customHeight="false" outlineLevel="0" collapsed="false">
      <c r="A194" s="0" t="n">
        <v>70</v>
      </c>
      <c r="B194" s="5" t="n">
        <v>68.073946</v>
      </c>
      <c r="C194" s="5" t="n">
        <v>8.5365854</v>
      </c>
    </row>
    <row r="195" customFormat="false" ht="12.75" hidden="false" customHeight="false" outlineLevel="0" collapsed="false">
      <c r="A195" s="0" t="n">
        <v>69</v>
      </c>
      <c r="B195" s="5" t="n">
        <v>67.238641</v>
      </c>
      <c r="C195" s="5" t="n">
        <v>8.5365854</v>
      </c>
    </row>
    <row r="196" customFormat="false" ht="12.75" hidden="false" customHeight="false" outlineLevel="0" collapsed="false">
      <c r="A196" s="0" t="n">
        <v>68</v>
      </c>
      <c r="B196" s="5" t="n">
        <v>66.403335</v>
      </c>
      <c r="C196" s="5" t="n">
        <v>8.5365854</v>
      </c>
    </row>
    <row r="197" customFormat="false" ht="12.75" hidden="false" customHeight="false" outlineLevel="0" collapsed="false">
      <c r="A197" s="0" t="n">
        <v>67</v>
      </c>
      <c r="B197" s="5" t="n">
        <v>65.56803</v>
      </c>
      <c r="C197" s="5" t="n">
        <v>8.7299437</v>
      </c>
    </row>
    <row r="198" customFormat="false" ht="12.75" hidden="false" customHeight="false" outlineLevel="0" collapsed="false">
      <c r="A198" s="0" t="n">
        <v>66</v>
      </c>
      <c r="B198" s="5" t="n">
        <v>64.732725</v>
      </c>
      <c r="C198" s="5" t="n">
        <v>8.7804878</v>
      </c>
    </row>
    <row r="199" customFormat="false" ht="12.75" hidden="false" customHeight="false" outlineLevel="0" collapsed="false">
      <c r="A199" s="0" t="n">
        <v>65</v>
      </c>
      <c r="B199" s="5" t="n">
        <v>63.89742</v>
      </c>
      <c r="C199" s="5" t="n">
        <v>8.7804878</v>
      </c>
    </row>
    <row r="200" customFormat="false" ht="12.75" hidden="false" customHeight="false" outlineLevel="0" collapsed="false">
      <c r="A200" s="0" t="n">
        <v>64</v>
      </c>
      <c r="B200" s="5" t="n">
        <v>63.062114</v>
      </c>
      <c r="C200" s="5" t="n">
        <v>8.7804878</v>
      </c>
    </row>
    <row r="201" customFormat="false" ht="12.75" hidden="false" customHeight="false" outlineLevel="0" collapsed="false">
      <c r="A201" s="0" t="n">
        <v>63</v>
      </c>
      <c r="B201" s="5" t="n">
        <v>62.226809</v>
      </c>
      <c r="C201" s="5" t="n">
        <v>8.7804878</v>
      </c>
    </row>
    <row r="202" customFormat="false" ht="12.75" hidden="false" customHeight="false" outlineLevel="0" collapsed="false">
      <c r="A202" s="0" t="n">
        <v>62</v>
      </c>
      <c r="B202" s="5" t="n">
        <v>61.391504</v>
      </c>
      <c r="C202" s="5" t="n">
        <v>8.7804878</v>
      </c>
    </row>
    <row r="203" customFormat="false" ht="12.75" hidden="false" customHeight="false" outlineLevel="0" collapsed="false">
      <c r="A203" s="0" t="n">
        <v>61</v>
      </c>
      <c r="B203" s="5" t="n">
        <v>60.556199</v>
      </c>
      <c r="C203" s="5" t="n">
        <v>8.7804878</v>
      </c>
    </row>
    <row r="204" customFormat="false" ht="12.75" hidden="false" customHeight="false" outlineLevel="0" collapsed="false">
      <c r="A204" s="0" t="n">
        <v>60</v>
      </c>
      <c r="B204" s="5" t="n">
        <v>59.720893</v>
      </c>
      <c r="C204" s="5" t="n">
        <v>8.7804878</v>
      </c>
    </row>
    <row r="205" customFormat="false" ht="12.75" hidden="false" customHeight="false" outlineLevel="0" collapsed="false">
      <c r="A205" s="0" t="n">
        <v>59</v>
      </c>
      <c r="B205" s="5" t="n">
        <v>58.885588</v>
      </c>
      <c r="C205" s="5" t="n">
        <v>8.7804878</v>
      </c>
    </row>
    <row r="206" customFormat="false" ht="12.75" hidden="false" customHeight="false" outlineLevel="0" collapsed="false">
      <c r="A206" s="0" t="n">
        <v>58</v>
      </c>
      <c r="B206" s="5" t="n">
        <v>58.050283</v>
      </c>
      <c r="C206" s="5" t="n">
        <v>8.7804878</v>
      </c>
    </row>
    <row r="207" customFormat="false" ht="12.75" hidden="false" customHeight="false" outlineLevel="0" collapsed="false">
      <c r="A207" s="0" t="n">
        <v>57</v>
      </c>
      <c r="B207" s="5" t="n">
        <v>57.214978</v>
      </c>
      <c r="C207" s="5" t="n">
        <v>8.7804878</v>
      </c>
    </row>
    <row r="208" customFormat="false" ht="12.75" hidden="false" customHeight="false" outlineLevel="0" collapsed="false">
      <c r="A208" s="0" t="n">
        <v>56</v>
      </c>
      <c r="B208" s="5" t="n">
        <v>56.379672</v>
      </c>
      <c r="C208" s="5" t="n">
        <v>8.7804878</v>
      </c>
    </row>
    <row r="209" customFormat="false" ht="12.75" hidden="false" customHeight="false" outlineLevel="0" collapsed="false">
      <c r="A209" s="0" t="n">
        <v>55</v>
      </c>
      <c r="B209" s="5" t="n">
        <v>55.544367</v>
      </c>
      <c r="C209" s="5" t="n">
        <v>8.7804878</v>
      </c>
    </row>
    <row r="210" customFormat="false" ht="12.75" hidden="false" customHeight="false" outlineLevel="0" collapsed="false">
      <c r="A210" s="0" t="n">
        <v>54</v>
      </c>
      <c r="B210" s="5" t="n">
        <v>54.709062</v>
      </c>
      <c r="C210" s="5" t="n">
        <v>8.7804878</v>
      </c>
    </row>
    <row r="211" customFormat="false" ht="12.75" hidden="false" customHeight="false" outlineLevel="0" collapsed="false">
      <c r="A211" s="0" t="n">
        <v>53</v>
      </c>
      <c r="B211" s="5" t="n">
        <v>53.873757</v>
      </c>
      <c r="C211" s="5" t="n">
        <v>8.7804878</v>
      </c>
    </row>
    <row r="212" customFormat="false" ht="12.75" hidden="false" customHeight="false" outlineLevel="0" collapsed="false">
      <c r="A212" s="0" t="n">
        <v>52</v>
      </c>
      <c r="B212" s="5" t="n">
        <v>53.038451</v>
      </c>
      <c r="C212" s="5" t="n">
        <v>8.7804878</v>
      </c>
    </row>
    <row r="213" customFormat="false" ht="12.75" hidden="false" customHeight="false" outlineLevel="0" collapsed="false">
      <c r="A213" s="0" t="n">
        <v>51</v>
      </c>
      <c r="B213" s="5" t="n">
        <v>52.203146</v>
      </c>
      <c r="C213" s="5" t="n">
        <v>8.7804878</v>
      </c>
    </row>
    <row r="214" customFormat="false" ht="12.75" hidden="false" customHeight="false" outlineLevel="0" collapsed="false">
      <c r="A214" s="0" t="n">
        <v>50</v>
      </c>
      <c r="B214" s="5" t="n">
        <v>51.367841</v>
      </c>
      <c r="C214" s="5" t="n">
        <v>8.7804878</v>
      </c>
    </row>
    <row r="215" customFormat="false" ht="12.75" hidden="false" customHeight="false" outlineLevel="0" collapsed="false">
      <c r="A215" s="0" t="n">
        <v>49</v>
      </c>
      <c r="B215" s="5" t="n">
        <v>50.532536</v>
      </c>
      <c r="C215" s="5" t="n">
        <v>8.7804878</v>
      </c>
    </row>
    <row r="216" customFormat="false" ht="12.75" hidden="false" customHeight="false" outlineLevel="0" collapsed="false">
      <c r="A216" s="0" t="n">
        <v>48</v>
      </c>
      <c r="B216" s="5" t="n">
        <v>49.69723</v>
      </c>
      <c r="C216" s="5" t="n">
        <v>8.9781314</v>
      </c>
    </row>
    <row r="217" customFormat="false" ht="12.75" hidden="false" customHeight="false" outlineLevel="0" collapsed="false">
      <c r="A217" s="0" t="n">
        <v>47</v>
      </c>
      <c r="B217" s="5" t="n">
        <v>48.861925</v>
      </c>
      <c r="C217" s="5" t="n">
        <v>9.0243902</v>
      </c>
    </row>
    <row r="218" customFormat="false" ht="12.75" hidden="false" customHeight="false" outlineLevel="0" collapsed="false">
      <c r="A218" s="0" t="n">
        <v>46</v>
      </c>
      <c r="B218" s="5" t="n">
        <v>48.02662</v>
      </c>
      <c r="C218" s="5" t="n">
        <v>9.0299304</v>
      </c>
    </row>
    <row r="219" customFormat="false" ht="12.75" hidden="false" customHeight="false" outlineLevel="0" collapsed="false">
      <c r="A219" s="0" t="n">
        <v>45</v>
      </c>
      <c r="B219" s="5" t="n">
        <v>47.191315</v>
      </c>
      <c r="C219" s="5" t="n">
        <v>9.2387567</v>
      </c>
    </row>
    <row r="220" customFormat="false" ht="12.75" hidden="false" customHeight="false" outlineLevel="0" collapsed="false">
      <c r="A220" s="0" t="n">
        <v>44</v>
      </c>
      <c r="B220" s="5" t="n">
        <v>46.356009</v>
      </c>
      <c r="C220" s="5" t="n">
        <v>9.2682927</v>
      </c>
    </row>
    <row r="221" customFormat="false" ht="12.75" hidden="false" customHeight="false" outlineLevel="0" collapsed="false">
      <c r="A221" s="0" t="n">
        <v>43</v>
      </c>
      <c r="B221" s="5" t="n">
        <v>45.520704</v>
      </c>
      <c r="C221" s="5" t="n">
        <v>9.4734825</v>
      </c>
    </row>
    <row r="222" customFormat="false" ht="12.75" hidden="false" customHeight="false" outlineLevel="0" collapsed="false">
      <c r="A222" s="0" t="n">
        <v>42</v>
      </c>
      <c r="B222" s="5" t="n">
        <v>44.685399</v>
      </c>
      <c r="C222" s="5" t="n">
        <v>9.5121951</v>
      </c>
    </row>
    <row r="223" customFormat="false" ht="12.75" hidden="false" customHeight="false" outlineLevel="0" collapsed="false">
      <c r="A223" s="0" t="n">
        <v>41</v>
      </c>
      <c r="B223" s="5" t="n">
        <v>43.850094</v>
      </c>
      <c r="C223" s="5" t="n">
        <v>9.5252814</v>
      </c>
    </row>
    <row r="224" customFormat="false" ht="12.75" hidden="false" customHeight="false" outlineLevel="0" collapsed="false">
      <c r="A224" s="0" t="n">
        <v>40</v>
      </c>
      <c r="B224" s="5" t="n">
        <v>43.014788</v>
      </c>
      <c r="C224" s="5" t="n">
        <v>9.7341078</v>
      </c>
    </row>
    <row r="225" customFormat="false" ht="12.75" hidden="false" customHeight="false" outlineLevel="0" collapsed="false">
      <c r="A225" s="0" t="n">
        <v>39</v>
      </c>
      <c r="B225" s="5" t="n">
        <v>42.179483</v>
      </c>
      <c r="C225" s="5" t="n">
        <v>9.7600072</v>
      </c>
    </row>
    <row r="226" customFormat="false" ht="12.75" hidden="false" customHeight="false" outlineLevel="0" collapsed="false">
      <c r="A226" s="0" t="n">
        <v>38</v>
      </c>
      <c r="B226" s="5" t="n">
        <v>41.344178</v>
      </c>
      <c r="C226" s="5" t="n">
        <v>9.9688336</v>
      </c>
    </row>
    <row r="227" customFormat="false" ht="12.75" hidden="false" customHeight="false" outlineLevel="0" collapsed="false">
      <c r="A227" s="0" t="n">
        <v>37</v>
      </c>
      <c r="B227" s="5" t="n">
        <v>40.508873</v>
      </c>
      <c r="C227" s="5" t="n">
        <v>10.23688</v>
      </c>
    </row>
    <row r="228" customFormat="false" ht="12.75" hidden="false" customHeight="false" outlineLevel="0" collapsed="false">
      <c r="A228" s="0" t="n">
        <v>36</v>
      </c>
      <c r="B228" s="5" t="n">
        <v>39.673568</v>
      </c>
      <c r="C228" s="5" t="n">
        <v>10.447462</v>
      </c>
    </row>
    <row r="229" customFormat="false" ht="12.75" hidden="false" customHeight="false" outlineLevel="0" collapsed="false">
      <c r="A229" s="0" t="n">
        <v>35</v>
      </c>
      <c r="B229" s="5" t="n">
        <v>38.838262</v>
      </c>
      <c r="C229" s="5" t="n">
        <v>10.487805</v>
      </c>
    </row>
    <row r="230" customFormat="false" ht="12.75" hidden="false" customHeight="false" outlineLevel="0" collapsed="false">
      <c r="A230" s="0" t="n">
        <v>34</v>
      </c>
      <c r="B230" s="5" t="n">
        <v>38.002957</v>
      </c>
      <c r="C230" s="5" t="n">
        <v>10.743163</v>
      </c>
    </row>
    <row r="231" customFormat="false" ht="12.75" hidden="false" customHeight="false" outlineLevel="0" collapsed="false">
      <c r="A231" s="0" t="n">
        <v>33</v>
      </c>
      <c r="B231" s="5" t="n">
        <v>37.167652</v>
      </c>
      <c r="C231" s="5" t="n">
        <v>10.951989</v>
      </c>
    </row>
    <row r="232" customFormat="false" ht="12.75" hidden="false" customHeight="false" outlineLevel="0" collapsed="false">
      <c r="A232" s="0" t="n">
        <v>32</v>
      </c>
      <c r="B232" s="5" t="n">
        <v>36.332347</v>
      </c>
      <c r="C232" s="5" t="n">
        <v>10.977889</v>
      </c>
    </row>
    <row r="233" customFormat="false" ht="12.75" hidden="false" customHeight="false" outlineLevel="0" collapsed="false">
      <c r="A233" s="0" t="n">
        <v>31</v>
      </c>
      <c r="B233" s="5" t="n">
        <v>35.497041</v>
      </c>
      <c r="C233" s="5" t="n">
        <v>11.186715</v>
      </c>
    </row>
    <row r="234" customFormat="false" ht="12.75" hidden="false" customHeight="false" outlineLevel="0" collapsed="false">
      <c r="A234" s="0" t="n">
        <v>30</v>
      </c>
      <c r="B234" s="5" t="n">
        <v>34.661736</v>
      </c>
      <c r="C234" s="5" t="n">
        <v>11.454218</v>
      </c>
    </row>
    <row r="235" customFormat="false" ht="12.75" hidden="false" customHeight="false" outlineLevel="0" collapsed="false">
      <c r="A235" s="0" t="n">
        <v>29</v>
      </c>
      <c r="B235" s="5" t="n">
        <v>33.826431</v>
      </c>
      <c r="C235" s="5" t="n">
        <v>11.665344</v>
      </c>
    </row>
    <row r="236" customFormat="false" ht="12.75" hidden="false" customHeight="false" outlineLevel="0" collapsed="false">
      <c r="A236" s="0" t="n">
        <v>28</v>
      </c>
      <c r="B236" s="5" t="n">
        <v>32.991126</v>
      </c>
      <c r="C236" s="5" t="n">
        <v>11.707317</v>
      </c>
    </row>
    <row r="237" customFormat="false" ht="12.75" hidden="false" customHeight="false" outlineLevel="0" collapsed="false">
      <c r="A237" s="0" t="n">
        <v>27</v>
      </c>
      <c r="B237" s="5" t="n">
        <v>32.15582</v>
      </c>
      <c r="C237" s="5" t="n">
        <v>11.961045</v>
      </c>
    </row>
    <row r="238" customFormat="false" ht="12.75" hidden="false" customHeight="false" outlineLevel="0" collapsed="false">
      <c r="A238" s="0" t="n">
        <v>26</v>
      </c>
      <c r="B238" s="5" t="n">
        <v>31.320515</v>
      </c>
      <c r="C238" s="5" t="n">
        <v>12.169871</v>
      </c>
    </row>
    <row r="239" customFormat="false" ht="12.75" hidden="false" customHeight="false" outlineLevel="0" collapsed="false">
      <c r="A239" s="0" t="n">
        <v>25</v>
      </c>
      <c r="B239" s="5" t="n">
        <v>30.48521</v>
      </c>
      <c r="C239" s="5" t="n">
        <v>12.440322</v>
      </c>
    </row>
    <row r="240" customFormat="false" ht="12.75" hidden="false" customHeight="false" outlineLevel="0" collapsed="false">
      <c r="A240" s="0" t="n">
        <v>24</v>
      </c>
      <c r="B240" s="5" t="n">
        <v>29.649905</v>
      </c>
      <c r="C240" s="5" t="n">
        <v>12.857975</v>
      </c>
    </row>
    <row r="241" customFormat="false" ht="12.75" hidden="false" customHeight="false" outlineLevel="0" collapsed="false">
      <c r="A241" s="0" t="n">
        <v>23</v>
      </c>
      <c r="B241" s="5" t="n">
        <v>28.814599</v>
      </c>
      <c r="C241" s="5" t="n">
        <v>13.159361</v>
      </c>
    </row>
    <row r="242" customFormat="false" ht="12.75" hidden="false" customHeight="false" outlineLevel="0" collapsed="false">
      <c r="A242" s="0" t="n">
        <v>22</v>
      </c>
      <c r="B242" s="5" t="n">
        <v>27.979294</v>
      </c>
      <c r="C242" s="5" t="n">
        <v>13.432006</v>
      </c>
    </row>
    <row r="243" customFormat="false" ht="12.75" hidden="false" customHeight="false" outlineLevel="0" collapsed="false">
      <c r="A243" s="0" t="n">
        <v>21</v>
      </c>
      <c r="B243" s="5" t="n">
        <v>27.143989</v>
      </c>
      <c r="C243" s="5" t="n">
        <v>13.640832</v>
      </c>
    </row>
    <row r="244" customFormat="false" ht="12.75" hidden="false" customHeight="false" outlineLevel="0" collapsed="false">
      <c r="A244" s="0" t="n">
        <v>20</v>
      </c>
      <c r="B244" s="5" t="n">
        <v>26.308684</v>
      </c>
      <c r="C244" s="5" t="n">
        <v>13.910634</v>
      </c>
    </row>
    <row r="245" customFormat="false" ht="12.75" hidden="false" customHeight="false" outlineLevel="0" collapsed="false">
      <c r="A245" s="0" t="n">
        <v>19</v>
      </c>
      <c r="B245" s="5" t="n">
        <v>25.473378</v>
      </c>
      <c r="C245" s="5" t="n">
        <v>14.11946</v>
      </c>
    </row>
    <row r="246" customFormat="false" ht="12.75" hidden="false" customHeight="false" outlineLevel="0" collapsed="false">
      <c r="A246" s="0" t="n">
        <v>18</v>
      </c>
      <c r="B246" s="5" t="n">
        <v>24.638073</v>
      </c>
      <c r="C246" s="5" t="n">
        <v>14.388935</v>
      </c>
    </row>
    <row r="247" customFormat="false" ht="12.75" hidden="false" customHeight="false" outlineLevel="0" collapsed="false">
      <c r="A247" s="0" t="n">
        <v>17</v>
      </c>
      <c r="B247" s="5" t="n">
        <v>23.802768</v>
      </c>
      <c r="C247" s="5" t="n">
        <v>14.805933</v>
      </c>
    </row>
    <row r="248" customFormat="false" ht="12.75" hidden="false" customHeight="false" outlineLevel="0" collapsed="false">
      <c r="A248" s="0" t="n">
        <v>16</v>
      </c>
      <c r="B248" s="5" t="n">
        <v>22.967463</v>
      </c>
      <c r="C248" s="5" t="n">
        <v>15.108407</v>
      </c>
    </row>
    <row r="249" customFormat="false" ht="12.75" hidden="false" customHeight="false" outlineLevel="0" collapsed="false">
      <c r="A249" s="0" t="n">
        <v>15</v>
      </c>
      <c r="B249" s="5" t="n">
        <v>22.132157</v>
      </c>
      <c r="C249" s="5" t="n">
        <v>15.397336</v>
      </c>
    </row>
    <row r="250" customFormat="false" ht="12.75" hidden="false" customHeight="false" outlineLevel="0" collapsed="false">
      <c r="A250" s="0" t="n">
        <v>14</v>
      </c>
      <c r="B250" s="5" t="n">
        <v>21.296852</v>
      </c>
      <c r="C250" s="5" t="n">
        <v>15.814989</v>
      </c>
    </row>
    <row r="251" customFormat="false" ht="12.75" hidden="false" customHeight="false" outlineLevel="0" collapsed="false">
      <c r="A251" s="0" t="n">
        <v>13</v>
      </c>
      <c r="B251" s="5" t="n">
        <v>20.461547</v>
      </c>
      <c r="C251" s="5" t="n">
        <v>16.11069</v>
      </c>
    </row>
    <row r="252" customFormat="false" ht="12.75" hidden="false" customHeight="false" outlineLevel="0" collapsed="false">
      <c r="A252" s="0" t="n">
        <v>12</v>
      </c>
      <c r="B252" s="5" t="n">
        <v>19.626242</v>
      </c>
      <c r="C252" s="5" t="n">
        <v>16.528343</v>
      </c>
    </row>
    <row r="253" customFormat="false" ht="12.75" hidden="false" customHeight="false" outlineLevel="0" collapsed="false">
      <c r="A253" s="0" t="n">
        <v>11</v>
      </c>
      <c r="B253" s="5" t="n">
        <v>18.790936</v>
      </c>
      <c r="C253" s="5" t="n">
        <v>16.825785</v>
      </c>
    </row>
    <row r="254" customFormat="false" ht="12.75" hidden="false" customHeight="false" outlineLevel="0" collapsed="false">
      <c r="A254" s="0" t="n">
        <v>10</v>
      </c>
      <c r="B254" s="5" t="n">
        <v>17.955631</v>
      </c>
      <c r="C254" s="5" t="n">
        <v>17.241697</v>
      </c>
    </row>
    <row r="255" customFormat="false" ht="12.75" hidden="false" customHeight="false" outlineLevel="0" collapsed="false">
      <c r="A255" s="0" t="n">
        <v>9</v>
      </c>
      <c r="B255" s="5" t="n">
        <v>17.120326</v>
      </c>
      <c r="C255" s="5" t="n">
        <v>17.773441</v>
      </c>
    </row>
    <row r="256" customFormat="false" ht="12.75" hidden="false" customHeight="false" outlineLevel="0" collapsed="false">
      <c r="A256" s="0" t="n">
        <v>8</v>
      </c>
      <c r="B256" s="5" t="n">
        <v>16.285021</v>
      </c>
      <c r="C256" s="5" t="n">
        <v>18.320904</v>
      </c>
    </row>
    <row r="257" customFormat="false" ht="12.75" hidden="false" customHeight="false" outlineLevel="0" collapsed="false">
      <c r="A257" s="0" t="n">
        <v>7</v>
      </c>
      <c r="B257" s="5" t="n">
        <v>15.449715</v>
      </c>
      <c r="C257" s="5" t="n">
        <v>18.738557</v>
      </c>
    </row>
    <row r="258" customFormat="false" ht="12.75" hidden="false" customHeight="false" outlineLevel="0" collapsed="false">
      <c r="A258" s="0" t="n">
        <v>6</v>
      </c>
      <c r="B258" s="5" t="n">
        <v>14.61441</v>
      </c>
      <c r="C258" s="5" t="n">
        <v>19.283095</v>
      </c>
    </row>
    <row r="259" customFormat="false" ht="12.75" hidden="false" customHeight="false" outlineLevel="0" collapsed="false">
      <c r="A259" s="0" t="n">
        <v>5</v>
      </c>
      <c r="B259" s="5" t="n">
        <v>13.779105</v>
      </c>
      <c r="C259" s="5" t="n">
        <v>19.909574</v>
      </c>
    </row>
    <row r="260" customFormat="false" ht="12.75" hidden="false" customHeight="false" outlineLevel="0" collapsed="false">
      <c r="A260" s="0" t="n">
        <v>4</v>
      </c>
      <c r="B260" s="5" t="n">
        <v>12.9438</v>
      </c>
      <c r="C260" s="5" t="n">
        <v>20.476491</v>
      </c>
    </row>
    <row r="261" customFormat="false" ht="12.75" hidden="false" customHeight="false" outlineLevel="0" collapsed="false">
      <c r="A261" s="0" t="n">
        <v>3</v>
      </c>
      <c r="B261" s="5" t="n">
        <v>12.108494</v>
      </c>
      <c r="C261" s="5" t="n">
        <v>21.062237</v>
      </c>
    </row>
    <row r="262" customFormat="false" ht="12.75" hidden="false" customHeight="false" outlineLevel="0" collapsed="false">
      <c r="A262" s="0" t="n">
        <v>2</v>
      </c>
      <c r="B262" s="5" t="n">
        <v>11.273189</v>
      </c>
      <c r="C262" s="5" t="n">
        <v>21.897543</v>
      </c>
    </row>
    <row r="263" customFormat="false" ht="12.75" hidden="false" customHeight="false" outlineLevel="0" collapsed="false">
      <c r="A263" s="0" t="n">
        <v>1</v>
      </c>
      <c r="B263" s="5" t="n">
        <v>10.437884</v>
      </c>
      <c r="C263" s="5" t="n">
        <v>22.4390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ac</cp:lastModifiedBy>
  <dcterms:modified xsi:type="dcterms:W3CDTF">2011-10-29T20:48:51Z</dcterms:modified>
  <cp:revision>0</cp:revision>
  <dc:subject/>
  <dc:title/>
</cp:coreProperties>
</file>